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접수현황 " sheetId="1" state="visible" r:id="rId2"/>
  </sheets>
  <definedNames>
    <definedName function="false" hidden="false" localSheetId="0" name="_xlnm.Print_Titles" vbProcedure="false">'접수현황 '!$1:$4</definedName>
    <definedName function="false" hidden="false" localSheetId="0" name="Excel_BuiltIn__FilterDatabase" vbProcedure="false">'접수현황 '!$A$4:$P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Noto Sans"/>
            <family val="2"/>
          </rPr>
          <t xml:space="preserve">접수마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0</xdr:row>
                <xdr:rowOff>30</xdr:rowOff>
              </xdr:from>
              <xdr:to>
                <xdr:col>13</xdr:col>
                <xdr:colOff>25</xdr:colOff>
                <xdr:row>1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Noto Sans"/>
            <family val="2"/>
          </rPr>
          <t xml:space="preserve">취소마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35</xdr:rowOff>
              </xdr:from>
              <xdr:to>
                <xdr:col>15</xdr:col>
                <xdr:colOff>-3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7">
  <si>
    <r>
      <rPr>
        <b val="true"/>
        <sz val="14"/>
        <color rgb="FF000000"/>
        <rFont val="HY강M"/>
        <family val="1"/>
        <charset val="129"/>
      </rPr>
      <t xml:space="preserve">2016</t>
    </r>
    <r>
      <rPr>
        <b val="true"/>
        <sz val="14"/>
        <color rgb="FF000000"/>
        <rFont val="Noto Sans"/>
        <family val="2"/>
      </rPr>
      <t xml:space="preserve">학년도 제주특별자치도 공립 중등교사 임용시험</t>
    </r>
    <r>
      <rPr>
        <b val="true"/>
        <sz val="14"/>
        <color rgb="FF000000"/>
        <rFont val="HY강M"/>
        <family val="1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보건</t>
    </r>
    <r>
      <rPr>
        <b val="true"/>
        <sz val="14"/>
        <color rgb="FF000000"/>
        <rFont val="HY강M"/>
        <family val="1"/>
        <charset val="129"/>
      </rPr>
      <t xml:space="preserve">,</t>
    </r>
    <r>
      <rPr>
        <b val="true"/>
        <sz val="14"/>
        <color rgb="FF000000"/>
        <rFont val="Noto Sans"/>
        <family val="2"/>
      </rPr>
      <t xml:space="preserve">전문상담</t>
    </r>
    <r>
      <rPr>
        <b val="true"/>
        <sz val="14"/>
        <color rgb="FF000000"/>
        <rFont val="HY강M"/>
        <family val="1"/>
        <charset val="129"/>
      </rPr>
      <t xml:space="preserve">,</t>
    </r>
    <r>
      <rPr>
        <b val="true"/>
        <sz val="14"/>
        <color rgb="FF000000"/>
        <rFont val="Noto Sans"/>
        <family val="2"/>
      </rPr>
      <t xml:space="preserve">영양</t>
    </r>
    <r>
      <rPr>
        <b val="true"/>
        <sz val="14"/>
        <color rgb="FF000000"/>
        <rFont val="HY강M"/>
        <family val="1"/>
        <charset val="129"/>
      </rPr>
      <t xml:space="preserve">,</t>
    </r>
    <r>
      <rPr>
        <b val="true"/>
        <sz val="14"/>
        <color rgb="FF000000"/>
        <rFont val="Noto Sans"/>
        <family val="2"/>
      </rPr>
      <t xml:space="preserve">특수학교 교사 포함</t>
    </r>
    <r>
      <rPr>
        <b val="true"/>
        <sz val="14"/>
        <color rgb="FF000000"/>
        <rFont val="HY강M"/>
        <family val="1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응시원서 접수 현황</t>
    </r>
  </si>
  <si>
    <t xml:space="preserve">과목</t>
  </si>
  <si>
    <t xml:space="preserve">구분</t>
  </si>
  <si>
    <t xml:space="preserve">모집
인원</t>
  </si>
  <si>
    <r>
      <rPr>
        <sz val="11"/>
        <color rgb="FF000000"/>
        <rFont val="한컴바탕"/>
        <family val="1"/>
        <charset val="129"/>
      </rPr>
      <t xml:space="preserve">2015.11. 9.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한컴바탕"/>
        <family val="1"/>
        <charset val="129"/>
      </rPr>
      <t xml:space="preserve">) 18:00 </t>
    </r>
    <r>
      <rPr>
        <sz val="11"/>
        <color rgb="FF000000"/>
        <rFont val="Noto Sans"/>
        <family val="2"/>
      </rPr>
      <t xml:space="preserve">기준</t>
    </r>
  </si>
  <si>
    <r>
      <rPr>
        <sz val="11"/>
        <color rgb="FF000000"/>
        <rFont val="한컴바탕"/>
        <family val="1"/>
        <charset val="129"/>
      </rPr>
      <t xml:space="preserve">2015.11.10.(</t>
    </r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한컴바탕"/>
        <family val="1"/>
        <charset val="129"/>
      </rPr>
      <t xml:space="preserve">)
18:00 </t>
    </r>
    <r>
      <rPr>
        <sz val="11"/>
        <color rgb="FF000000"/>
        <rFont val="Noto Sans"/>
        <family val="2"/>
      </rPr>
      <t xml:space="preserve">기준</t>
    </r>
  </si>
  <si>
    <r>
      <rPr>
        <sz val="11"/>
        <color rgb="FF000000"/>
        <rFont val="한컴바탕"/>
        <family val="1"/>
        <charset val="129"/>
      </rPr>
      <t xml:space="preserve">2015.11.11.(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한컴바탕"/>
        <family val="1"/>
        <charset val="129"/>
      </rPr>
      <t xml:space="preserve">)
18:00 </t>
    </r>
    <r>
      <rPr>
        <sz val="11"/>
        <color rgb="FF000000"/>
        <rFont val="Noto Sans"/>
        <family val="2"/>
      </rPr>
      <t xml:space="preserve">기준</t>
    </r>
  </si>
  <si>
    <r>
      <rPr>
        <sz val="11"/>
        <color rgb="FF000000"/>
        <rFont val="한컴바탕"/>
        <family val="1"/>
        <charset val="129"/>
      </rPr>
      <t xml:space="preserve">2015.11.12.(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한컴바탕"/>
        <family val="1"/>
        <charset val="129"/>
      </rPr>
      <t xml:space="preserve">)
18:00 </t>
    </r>
    <r>
      <rPr>
        <sz val="11"/>
        <color rgb="FF000000"/>
        <rFont val="Noto Sans"/>
        <family val="2"/>
      </rPr>
      <t xml:space="preserve">기준</t>
    </r>
  </si>
  <si>
    <r>
      <rPr>
        <sz val="11"/>
        <color rgb="FF000000"/>
        <rFont val="한컴바탕"/>
        <family val="1"/>
        <charset val="129"/>
      </rPr>
      <t xml:space="preserve">2015.11.13.(</t>
    </r>
    <r>
      <rPr>
        <sz val="11"/>
        <color rgb="FF000000"/>
        <rFont val="Noto Sans"/>
        <family val="2"/>
      </rPr>
      <t xml:space="preserve">금</t>
    </r>
    <r>
      <rPr>
        <sz val="11"/>
        <color rgb="FF000000"/>
        <rFont val="한컴바탕"/>
        <family val="1"/>
        <charset val="129"/>
      </rPr>
      <t xml:space="preserve">)
18:00 </t>
    </r>
    <r>
      <rPr>
        <sz val="11"/>
        <color rgb="FF000000"/>
        <rFont val="Noto Sans"/>
        <family val="2"/>
      </rPr>
      <t xml:space="preserve">기준</t>
    </r>
  </si>
  <si>
    <r>
      <rPr>
        <sz val="11"/>
        <color rgb="FFFF0000"/>
        <rFont val="한컴바탕"/>
        <family val="1"/>
        <charset val="129"/>
      </rPr>
      <t xml:space="preserve">2015.11.16.(</t>
    </r>
    <r>
      <rPr>
        <sz val="11"/>
        <color rgb="FFFF0000"/>
        <rFont val="Noto Sans"/>
        <family val="2"/>
      </rPr>
      <t xml:space="preserve">월</t>
    </r>
    <r>
      <rPr>
        <sz val="11"/>
        <color rgb="FFFF0000"/>
        <rFont val="한컴바탕"/>
        <family val="1"/>
        <charset val="129"/>
      </rPr>
      <t xml:space="preserve">)
18:00 </t>
    </r>
    <r>
      <rPr>
        <sz val="11"/>
        <color rgb="FFFF0000"/>
        <rFont val="Noto Sans"/>
        <family val="2"/>
      </rPr>
      <t xml:space="preserve">기준</t>
    </r>
    <r>
      <rPr>
        <sz val="11"/>
        <color rgb="FFFF0000"/>
        <rFont val="한컴바탕"/>
        <family val="1"/>
        <charset val="129"/>
      </rPr>
      <t xml:space="preserve">(</t>
    </r>
    <r>
      <rPr>
        <sz val="11"/>
        <color rgb="FFFF0000"/>
        <rFont val="Noto Sans"/>
        <family val="2"/>
      </rPr>
      <t xml:space="preserve">최종</t>
    </r>
    <r>
      <rPr>
        <sz val="11"/>
        <color rgb="FFFF0000"/>
        <rFont val="한컴바탕"/>
        <family val="1"/>
        <charset val="129"/>
      </rPr>
      <t xml:space="preserve">)</t>
    </r>
  </si>
  <si>
    <t xml:space="preserve">접수
인원</t>
  </si>
  <si>
    <t xml:space="preserve">경쟁률</t>
  </si>
  <si>
    <t xml:space="preserve">국어</t>
  </si>
  <si>
    <t xml:space="preserve">일반</t>
  </si>
  <si>
    <t xml:space="preserve">장애</t>
  </si>
  <si>
    <t xml:space="preserve">물리</t>
  </si>
  <si>
    <t xml:space="preserve">생물</t>
  </si>
  <si>
    <t xml:space="preserve">일반사회</t>
  </si>
  <si>
    <t xml:space="preserve">역사</t>
  </si>
  <si>
    <t xml:space="preserve">지리</t>
  </si>
  <si>
    <r>
      <rPr>
        <sz val="11"/>
        <color rgb="FF000000"/>
        <rFont val="Noto Sans"/>
        <family val="2"/>
      </rPr>
      <t xml:space="preserve">도덕</t>
    </r>
    <r>
      <rPr>
        <sz val="11"/>
        <color rgb="FF000000"/>
        <rFont val="한컴바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윤리</t>
    </r>
  </si>
  <si>
    <t xml:space="preserve">체육</t>
  </si>
  <si>
    <t xml:space="preserve">음악</t>
  </si>
  <si>
    <t xml:space="preserve">한문</t>
  </si>
  <si>
    <t xml:space="preserve">영어</t>
  </si>
  <si>
    <t xml:space="preserve">중국어</t>
  </si>
  <si>
    <t xml:space="preserve">기술</t>
  </si>
  <si>
    <t xml:space="preserve">가정</t>
  </si>
  <si>
    <t xml:space="preserve">식물자원조경</t>
  </si>
  <si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한컴바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전자</t>
    </r>
    <r>
      <rPr>
        <sz val="11"/>
        <color rgb="FF000000"/>
        <rFont val="한컴바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통신</t>
    </r>
  </si>
  <si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한컴바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금속</t>
    </r>
  </si>
  <si>
    <t xml:space="preserve">건설</t>
  </si>
  <si>
    <t xml:space="preserve">상업정보</t>
  </si>
  <si>
    <t xml:space="preserve">디자인공예</t>
  </si>
  <si>
    <t xml:space="preserve">중등교과</t>
  </si>
  <si>
    <t xml:space="preserve">소계</t>
  </si>
  <si>
    <r>
      <rPr>
        <sz val="11"/>
        <color rgb="FF000000"/>
        <rFont val="Noto Sans"/>
        <family val="2"/>
      </rPr>
      <t xml:space="preserve">특수</t>
    </r>
    <r>
      <rPr>
        <sz val="11"/>
        <color rgb="FF000000"/>
        <rFont val="한컴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한컴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특수</t>
    </r>
    <r>
      <rPr>
        <sz val="11"/>
        <color rgb="FF000000"/>
        <rFont val="한컴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직업교육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특수</t>
  </si>
  <si>
    <t xml:space="preserve">보건</t>
  </si>
  <si>
    <t xml:space="preserve">전문상담</t>
  </si>
  <si>
    <t xml:space="preserve">영양</t>
  </si>
  <si>
    <t xml:space="preserve">비교과</t>
  </si>
  <si>
    <t xml:space="preserve">총  계</t>
  </si>
  <si>
    <t xml:space="preserve">계</t>
  </si>
  <si>
    <r>
      <rPr>
        <b val="true"/>
        <sz val="14"/>
        <color rgb="FFFF0000"/>
        <rFont val="Noto Sans"/>
        <family val="2"/>
      </rPr>
      <t xml:space="preserve">※  중복지원 금지 </t>
    </r>
    <r>
      <rPr>
        <b val="true"/>
        <sz val="14"/>
        <color rgb="FFFF0000"/>
        <rFont val="한컴바탕"/>
        <family val="1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단</t>
    </r>
    <r>
      <rPr>
        <b val="true"/>
        <sz val="14"/>
        <color rgb="FFFF0000"/>
        <rFont val="한컴바탕"/>
        <family val="1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장애 구분선발과목 제외</t>
    </r>
    <r>
      <rPr>
        <b val="true"/>
        <sz val="14"/>
        <color rgb="FFFF0000"/>
        <rFont val="한컴바탕"/>
        <family val="1"/>
        <charset val="129"/>
      </rPr>
      <t xml:space="preserve">)</t>
    </r>
  </si>
  <si>
    <r>
      <rPr>
        <b val="true"/>
        <sz val="14"/>
        <color rgb="FFFF0000"/>
        <rFont val="Noto Sans"/>
        <family val="2"/>
      </rPr>
      <t xml:space="preserve">※  응시원서 접수 마감에 임박하여 지원자가 폭주하였을 경우 접수사이트가 다운되어 접수를 완료하지 못할 수 있으니</t>
    </r>
    <r>
      <rPr>
        <b val="true"/>
        <sz val="14"/>
        <color rgb="FFFF0000"/>
        <rFont val="한컴바탕"/>
        <family val="1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미리 접수하시기 바랍니다</t>
    </r>
    <r>
      <rPr>
        <b val="true"/>
        <sz val="14"/>
        <color rgb="FFFF0000"/>
        <rFont val="한컴바탕"/>
        <family val="1"/>
        <charset val="129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11"/>
      <color rgb="FF000000"/>
      <name val="HY강M"/>
      <family val="1"/>
      <charset val="129"/>
    </font>
    <font>
      <b val="true"/>
      <sz val="11"/>
      <color rgb="FF000000"/>
      <name val="HY강M"/>
      <family val="1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한컴바탕"/>
      <family val="1"/>
      <charset val="129"/>
    </font>
    <font>
      <sz val="11"/>
      <color rgb="FFFF0000"/>
      <name val="한컴바탕"/>
      <family val="1"/>
      <charset val="129"/>
    </font>
    <font>
      <sz val="11"/>
      <color rgb="FFFF0000"/>
      <name val="Noto Sans"/>
      <family val="2"/>
    </font>
    <font>
      <sz val="11"/>
      <name val="한컴바탕"/>
      <family val="1"/>
      <charset val="129"/>
    </font>
    <font>
      <b val="true"/>
      <sz val="11"/>
      <color rgb="FF000000"/>
      <name val="한컴바탕"/>
      <family val="1"/>
      <charset val="129"/>
    </font>
    <font>
      <sz val="14"/>
      <color rgb="FFFF0000"/>
      <name val="Noto Sans"/>
      <family val="2"/>
    </font>
    <font>
      <b val="true"/>
      <sz val="11"/>
      <color rgb="FFFF0000"/>
      <name val="한컴바탕"/>
      <family val="1"/>
      <charset val="129"/>
    </font>
    <font>
      <b val="true"/>
      <sz val="14"/>
      <color rgb="FFFF0000"/>
      <name val="Noto Sans"/>
      <family val="2"/>
    </font>
    <font>
      <b val="true"/>
      <sz val="14"/>
      <color rgb="FFFF0000"/>
      <name val="한컴바탕"/>
      <family val="1"/>
      <charset val="129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>
        <color rgb="FF0066CC"/>
      </right>
      <top style="medium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>
        <color rgb="FF0066CC"/>
      </right>
      <top style="thin"/>
      <bottom style="double"/>
      <diagonal/>
    </border>
    <border diagonalUp="false" diagonalDown="false">
      <left style="thick">
        <color rgb="FF0066CC"/>
      </left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>
        <color rgb="FFFF0000"/>
      </left>
      <right style="thin"/>
      <top style="thin"/>
      <bottom style="double"/>
      <diagonal/>
    </border>
    <border diagonalUp="false" diagonalDown="false">
      <left style="thin"/>
      <right style="thick">
        <color rgb="FFFF0000"/>
      </right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>
        <color rgb="FF0066CC"/>
      </right>
      <top style="double"/>
      <bottom style="thin"/>
      <diagonal/>
    </border>
    <border diagonalUp="false" diagonalDown="false">
      <left style="thick">
        <color rgb="FF0066CC"/>
      </left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>
        <color rgb="FFFF0000"/>
      </right>
      <top style="double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>
        <color rgb="FF0066CC"/>
      </right>
      <top style="thin"/>
      <bottom style="medium"/>
      <diagonal/>
    </border>
    <border diagonalUp="false" diagonalDown="false">
      <left style="thick">
        <color rgb="FF0066CC"/>
      </left>
      <right style="thin"/>
      <top style="thin"/>
      <bottom style="thick">
        <color rgb="FF0066CC"/>
      </bottom>
      <diagonal/>
    </border>
    <border diagonalUp="false" diagonalDown="false">
      <left style="thin"/>
      <right style="thick">
        <color rgb="FF0066CC"/>
      </right>
      <top style="thin"/>
      <bottom style="thick">
        <color rgb="FF0066CC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FFFF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00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5.1"/>
    <col collapsed="false" customWidth="true" hidden="false" outlineLevel="0" max="3" min="3" style="1" width="6.21"/>
    <col collapsed="false" customWidth="true" hidden="false" outlineLevel="0" max="4" min="4" style="1" width="6.77"/>
    <col collapsed="false" customWidth="true" hidden="false" outlineLevel="0" max="5" min="5" style="1" width="7.1"/>
    <col collapsed="false" customWidth="true" hidden="false" outlineLevel="0" max="6" min="6" style="1" width="6.77"/>
    <col collapsed="false" customWidth="true" hidden="false" outlineLevel="0" max="7" min="7" style="1" width="7.1"/>
    <col collapsed="false" customWidth="true" hidden="false" outlineLevel="0" max="8" min="8" style="1" width="6.77"/>
    <col collapsed="false" customWidth="true" hidden="false" outlineLevel="0" max="9" min="9" style="1" width="7.1"/>
    <col collapsed="false" customWidth="true" hidden="false" outlineLevel="0" max="10" min="10" style="1" width="6.77"/>
    <col collapsed="false" customWidth="true" hidden="false" outlineLevel="0" max="11" min="11" style="1" width="7.1"/>
    <col collapsed="false" customWidth="true" hidden="false" outlineLevel="0" max="12" min="12" style="1" width="6.66"/>
    <col collapsed="false" customWidth="true" hidden="false" outlineLevel="0" max="13" min="13" style="1" width="7.77"/>
    <col collapsed="false" customWidth="true" hidden="false" outlineLevel="0" max="14" min="14" style="1" width="6.77"/>
    <col collapsed="false" customWidth="true" hidden="false" outlineLevel="0" max="15" min="15" style="1" width="11.77"/>
    <col collapsed="false" customWidth="true" hidden="false" outlineLevel="0" max="35" min="16" style="1" width="8.77"/>
    <col collapsed="false" customWidth="false" hidden="false" outlineLevel="0" max="257" min="36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3"/>
      <c r="C2" s="4"/>
      <c r="D2" s="4"/>
      <c r="F2" s="4"/>
      <c r="H2" s="4"/>
      <c r="J2" s="4"/>
      <c r="L2" s="4"/>
      <c r="N2" s="5"/>
    </row>
    <row r="3" s="14" customFormat="tru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 t="s">
        <v>5</v>
      </c>
      <c r="G3" s="9"/>
      <c r="H3" s="10" t="s">
        <v>6</v>
      </c>
      <c r="I3" s="10"/>
      <c r="J3" s="11" t="s">
        <v>7</v>
      </c>
      <c r="K3" s="11"/>
      <c r="L3" s="12" t="s">
        <v>8</v>
      </c>
      <c r="M3" s="12"/>
      <c r="N3" s="13" t="s">
        <v>9</v>
      </c>
      <c r="O3" s="13"/>
    </row>
    <row r="4" s="14" customFormat="true" ht="32.25" hidden="false" customHeight="true" outlineLevel="0" collapsed="false">
      <c r="A4" s="6"/>
      <c r="B4" s="7"/>
      <c r="C4" s="8"/>
      <c r="D4" s="15" t="s">
        <v>10</v>
      </c>
      <c r="E4" s="16" t="s">
        <v>11</v>
      </c>
      <c r="F4" s="17" t="s">
        <v>10</v>
      </c>
      <c r="G4" s="18" t="s">
        <v>11</v>
      </c>
      <c r="H4" s="15" t="s">
        <v>10</v>
      </c>
      <c r="I4" s="19" t="s">
        <v>11</v>
      </c>
      <c r="J4" s="20" t="s">
        <v>10</v>
      </c>
      <c r="K4" s="19" t="s">
        <v>11</v>
      </c>
      <c r="L4" s="21" t="s">
        <v>10</v>
      </c>
      <c r="M4" s="22" t="s">
        <v>11</v>
      </c>
      <c r="N4" s="23" t="s">
        <v>10</v>
      </c>
      <c r="O4" s="24" t="s">
        <v>11</v>
      </c>
    </row>
    <row r="5" s="37" customFormat="true" ht="17.25" hidden="false" customHeight="true" outlineLevel="0" collapsed="false">
      <c r="A5" s="25" t="s">
        <v>12</v>
      </c>
      <c r="B5" s="26" t="s">
        <v>13</v>
      </c>
      <c r="C5" s="27" t="n">
        <v>5</v>
      </c>
      <c r="D5" s="28" t="n">
        <v>23</v>
      </c>
      <c r="E5" s="29" t="n">
        <f aca="false">ROUND(D5/$C5,1)</f>
        <v>4.6</v>
      </c>
      <c r="F5" s="30" t="n">
        <v>53</v>
      </c>
      <c r="G5" s="29" t="n">
        <f aca="false">ROUND(F5/$C5,1)</f>
        <v>10.6</v>
      </c>
      <c r="H5" s="28" t="n">
        <v>79</v>
      </c>
      <c r="I5" s="31" t="n">
        <f aca="false">ROUND(H5/$C5,1)</f>
        <v>15.8</v>
      </c>
      <c r="J5" s="32" t="n">
        <v>106</v>
      </c>
      <c r="K5" s="31" t="n">
        <f aca="false">ROUND(J5/$C5,1)</f>
        <v>21.2</v>
      </c>
      <c r="L5" s="33" t="n">
        <v>133</v>
      </c>
      <c r="M5" s="34" t="n">
        <f aca="false">ROUND(L5/$C5,1)</f>
        <v>26.6</v>
      </c>
      <c r="N5" s="35" t="n">
        <v>133</v>
      </c>
      <c r="O5" s="36" t="n">
        <f aca="false">ROUND(N5/$C5,1)</f>
        <v>26.6</v>
      </c>
    </row>
    <row r="6" s="37" customFormat="true" ht="17.25" hidden="false" customHeight="true" outlineLevel="0" collapsed="false">
      <c r="A6" s="25"/>
      <c r="B6" s="38" t="s">
        <v>14</v>
      </c>
      <c r="C6" s="39" t="n">
        <v>0</v>
      </c>
      <c r="D6" s="38" t="n">
        <v>0</v>
      </c>
      <c r="E6" s="40" t="n">
        <v>0</v>
      </c>
      <c r="F6" s="38" t="n">
        <v>0</v>
      </c>
      <c r="G6" s="40" t="n">
        <v>0</v>
      </c>
      <c r="H6" s="38" t="n">
        <v>0</v>
      </c>
      <c r="I6" s="41" t="n">
        <v>0</v>
      </c>
      <c r="J6" s="42" t="n">
        <v>0</v>
      </c>
      <c r="K6" s="41" t="n">
        <v>0</v>
      </c>
      <c r="L6" s="43" t="n">
        <v>0</v>
      </c>
      <c r="M6" s="44" t="n">
        <v>0</v>
      </c>
      <c r="N6" s="45" t="n">
        <v>0</v>
      </c>
      <c r="O6" s="46" t="n">
        <v>0</v>
      </c>
    </row>
    <row r="7" s="37" customFormat="true" ht="17.25" hidden="false" customHeight="true" outlineLevel="0" collapsed="false">
      <c r="A7" s="47" t="s">
        <v>15</v>
      </c>
      <c r="B7" s="38" t="s">
        <v>13</v>
      </c>
      <c r="C7" s="48" t="n">
        <v>6</v>
      </c>
      <c r="D7" s="38" t="n">
        <v>5</v>
      </c>
      <c r="E7" s="40" t="n">
        <f aca="false">ROUND(D7/$C7,1)</f>
        <v>0.8</v>
      </c>
      <c r="F7" s="38" t="n">
        <v>9</v>
      </c>
      <c r="G7" s="40" t="n">
        <f aca="false">ROUND(F7/$C7,1)</f>
        <v>1.5</v>
      </c>
      <c r="H7" s="38" t="n">
        <v>14</v>
      </c>
      <c r="I7" s="41" t="n">
        <f aca="false">ROUND(H7/$C7,1)</f>
        <v>2.3</v>
      </c>
      <c r="J7" s="42" t="n">
        <v>19</v>
      </c>
      <c r="K7" s="41" t="n">
        <f aca="false">ROUND(J7/$C7,1)</f>
        <v>3.2</v>
      </c>
      <c r="L7" s="43" t="n">
        <v>29</v>
      </c>
      <c r="M7" s="49" t="n">
        <f aca="false">ROUND(L7/$C7,1)</f>
        <v>4.8</v>
      </c>
      <c r="N7" s="50" t="n">
        <v>28</v>
      </c>
      <c r="O7" s="46" t="n">
        <f aca="false">ROUND(N7/$C7,1)</f>
        <v>4.7</v>
      </c>
    </row>
    <row r="8" s="37" customFormat="true" ht="17.25" hidden="false" customHeight="true" outlineLevel="0" collapsed="false">
      <c r="A8" s="47"/>
      <c r="B8" s="38" t="s">
        <v>14</v>
      </c>
      <c r="C8" s="39" t="n">
        <v>1</v>
      </c>
      <c r="D8" s="38" t="n">
        <v>1</v>
      </c>
      <c r="E8" s="40" t="n">
        <f aca="false">ROUND(D8/$C8,1)</f>
        <v>1</v>
      </c>
      <c r="F8" s="38" t="n">
        <v>1</v>
      </c>
      <c r="G8" s="40" t="n">
        <f aca="false">ROUND(F8/$C8,1)</f>
        <v>1</v>
      </c>
      <c r="H8" s="38" t="n">
        <v>1</v>
      </c>
      <c r="I8" s="41" t="n">
        <f aca="false">ROUND(H8/$C8,1)</f>
        <v>1</v>
      </c>
      <c r="J8" s="42" t="n">
        <v>2</v>
      </c>
      <c r="K8" s="41" t="n">
        <f aca="false">ROUND(J8/$C8,1)</f>
        <v>2</v>
      </c>
      <c r="L8" s="43" t="n">
        <v>2</v>
      </c>
      <c r="M8" s="49" t="n">
        <f aca="false">ROUND(L8/$C8,1)</f>
        <v>2</v>
      </c>
      <c r="N8" s="45" t="n">
        <v>2</v>
      </c>
      <c r="O8" s="46" t="n">
        <f aca="false">ROUND(N8/$C8,1)</f>
        <v>2</v>
      </c>
    </row>
    <row r="9" s="37" customFormat="true" ht="17.25" hidden="false" customHeight="true" outlineLevel="0" collapsed="false">
      <c r="A9" s="47" t="s">
        <v>16</v>
      </c>
      <c r="B9" s="38" t="s">
        <v>13</v>
      </c>
      <c r="C9" s="48" t="n">
        <v>6</v>
      </c>
      <c r="D9" s="38" t="n">
        <v>7</v>
      </c>
      <c r="E9" s="40" t="n">
        <f aca="false">ROUND(D9/$C9,1)</f>
        <v>1.2</v>
      </c>
      <c r="F9" s="38" t="n">
        <v>16</v>
      </c>
      <c r="G9" s="40" t="n">
        <f aca="false">ROUND(F9/$C9,1)</f>
        <v>2.7</v>
      </c>
      <c r="H9" s="38" t="n">
        <v>27</v>
      </c>
      <c r="I9" s="41" t="n">
        <f aca="false">ROUND(H9/$C9,1)</f>
        <v>4.5</v>
      </c>
      <c r="J9" s="42" t="n">
        <v>35</v>
      </c>
      <c r="K9" s="41" t="n">
        <f aca="false">ROUND(J9/$C9,1)</f>
        <v>5.8</v>
      </c>
      <c r="L9" s="43" t="n">
        <v>43</v>
      </c>
      <c r="M9" s="49" t="n">
        <f aca="false">ROUND(L9/$C9,1)</f>
        <v>7.2</v>
      </c>
      <c r="N9" s="50" t="n">
        <v>42</v>
      </c>
      <c r="O9" s="46" t="n">
        <f aca="false">ROUND(N9/$C9,1)</f>
        <v>7</v>
      </c>
    </row>
    <row r="10" s="37" customFormat="true" ht="17.25" hidden="false" customHeight="true" outlineLevel="0" collapsed="false">
      <c r="A10" s="47"/>
      <c r="B10" s="38" t="s">
        <v>14</v>
      </c>
      <c r="C10" s="39" t="n">
        <v>1</v>
      </c>
      <c r="D10" s="38" t="n">
        <v>0</v>
      </c>
      <c r="E10" s="40" t="n">
        <v>0</v>
      </c>
      <c r="F10" s="38" t="n">
        <v>0</v>
      </c>
      <c r="G10" s="40" t="n">
        <v>0</v>
      </c>
      <c r="H10" s="38" t="n">
        <v>0</v>
      </c>
      <c r="I10" s="41" t="n">
        <v>0</v>
      </c>
      <c r="J10" s="42" t="n">
        <v>0</v>
      </c>
      <c r="K10" s="41" t="n">
        <v>0</v>
      </c>
      <c r="L10" s="43" t="n">
        <v>0</v>
      </c>
      <c r="M10" s="49" t="n">
        <v>0</v>
      </c>
      <c r="N10" s="45" t="n">
        <v>0</v>
      </c>
      <c r="O10" s="46" t="n">
        <v>0</v>
      </c>
    </row>
    <row r="11" s="37" customFormat="true" ht="17.25" hidden="false" customHeight="true" outlineLevel="0" collapsed="false">
      <c r="A11" s="47" t="s">
        <v>17</v>
      </c>
      <c r="B11" s="38" t="s">
        <v>13</v>
      </c>
      <c r="C11" s="48" t="n">
        <v>1</v>
      </c>
      <c r="D11" s="38" t="n">
        <v>4</v>
      </c>
      <c r="E11" s="40" t="n">
        <f aca="false">ROUND(D11/$C11,1)</f>
        <v>4</v>
      </c>
      <c r="F11" s="38" t="n">
        <v>13</v>
      </c>
      <c r="G11" s="40" t="n">
        <f aca="false">ROUND(F11/$C11,1)</f>
        <v>13</v>
      </c>
      <c r="H11" s="38" t="n">
        <v>16</v>
      </c>
      <c r="I11" s="41" t="n">
        <f aca="false">ROUND(H11/$C11,1)</f>
        <v>16</v>
      </c>
      <c r="J11" s="42" t="n">
        <v>24</v>
      </c>
      <c r="K11" s="41" t="n">
        <f aca="false">ROUND(J11/$C11,1)</f>
        <v>24</v>
      </c>
      <c r="L11" s="43" t="n">
        <v>25</v>
      </c>
      <c r="M11" s="49" t="n">
        <f aca="false">ROUND(L11/$C11,1)</f>
        <v>25</v>
      </c>
      <c r="N11" s="50" t="n">
        <v>24</v>
      </c>
      <c r="O11" s="46" t="n">
        <f aca="false">ROUND(N11/$C11,1)</f>
        <v>24</v>
      </c>
    </row>
    <row r="12" s="37" customFormat="true" ht="17.25" hidden="false" customHeight="true" outlineLevel="0" collapsed="false">
      <c r="A12" s="47"/>
      <c r="B12" s="38" t="s">
        <v>14</v>
      </c>
      <c r="C12" s="39" t="n">
        <v>0</v>
      </c>
      <c r="D12" s="38" t="n">
        <v>0</v>
      </c>
      <c r="E12" s="40" t="n">
        <v>0</v>
      </c>
      <c r="F12" s="38" t="n">
        <v>0</v>
      </c>
      <c r="G12" s="40" t="n">
        <v>0</v>
      </c>
      <c r="H12" s="38" t="n">
        <v>0</v>
      </c>
      <c r="I12" s="41" t="n">
        <v>0</v>
      </c>
      <c r="J12" s="42" t="n">
        <v>0</v>
      </c>
      <c r="K12" s="41" t="n">
        <v>0</v>
      </c>
      <c r="L12" s="43" t="n">
        <v>0</v>
      </c>
      <c r="M12" s="49" t="n">
        <v>0</v>
      </c>
      <c r="N12" s="45" t="n">
        <v>0</v>
      </c>
      <c r="O12" s="46" t="n">
        <v>0</v>
      </c>
    </row>
    <row r="13" s="37" customFormat="true" ht="17.25" hidden="false" customHeight="true" outlineLevel="0" collapsed="false">
      <c r="A13" s="47" t="s">
        <v>18</v>
      </c>
      <c r="B13" s="38" t="s">
        <v>13</v>
      </c>
      <c r="C13" s="39" t="n">
        <v>3</v>
      </c>
      <c r="D13" s="38" t="n">
        <v>5</v>
      </c>
      <c r="E13" s="40" t="n">
        <f aca="false">ROUND(D13/$C13,1)</f>
        <v>1.7</v>
      </c>
      <c r="F13" s="38" t="n">
        <v>14</v>
      </c>
      <c r="G13" s="40" t="n">
        <f aca="false">ROUND(F13/$C13,1)</f>
        <v>4.7</v>
      </c>
      <c r="H13" s="38" t="n">
        <v>22</v>
      </c>
      <c r="I13" s="41" t="n">
        <f aca="false">ROUND(H13/$C13,1)</f>
        <v>7.3</v>
      </c>
      <c r="J13" s="42" t="n">
        <v>25</v>
      </c>
      <c r="K13" s="41" t="n">
        <f aca="false">ROUND(J13/$C13,1)</f>
        <v>8.3</v>
      </c>
      <c r="L13" s="43" t="n">
        <v>36</v>
      </c>
      <c r="M13" s="49" t="n">
        <f aca="false">ROUND(L13/$C13,1)</f>
        <v>12</v>
      </c>
      <c r="N13" s="45" t="n">
        <v>36</v>
      </c>
      <c r="O13" s="46" t="n">
        <f aca="false">ROUND(N13/$C13,1)</f>
        <v>12</v>
      </c>
    </row>
    <row r="14" s="37" customFormat="true" ht="17.25" hidden="false" customHeight="true" outlineLevel="0" collapsed="false">
      <c r="A14" s="47"/>
      <c r="B14" s="38" t="s">
        <v>14</v>
      </c>
      <c r="C14" s="39" t="n">
        <v>0</v>
      </c>
      <c r="D14" s="38" t="n">
        <v>0</v>
      </c>
      <c r="E14" s="40" t="n">
        <v>0</v>
      </c>
      <c r="F14" s="38" t="n">
        <v>0</v>
      </c>
      <c r="G14" s="40" t="n">
        <v>0</v>
      </c>
      <c r="H14" s="38" t="n">
        <v>0</v>
      </c>
      <c r="I14" s="41" t="n">
        <v>0</v>
      </c>
      <c r="J14" s="42" t="n">
        <v>0</v>
      </c>
      <c r="K14" s="41" t="n">
        <v>0</v>
      </c>
      <c r="L14" s="43" t="n">
        <v>0</v>
      </c>
      <c r="M14" s="44" t="n">
        <v>0</v>
      </c>
      <c r="N14" s="45" t="n">
        <v>0</v>
      </c>
      <c r="O14" s="46" t="n">
        <v>0</v>
      </c>
    </row>
    <row r="15" s="37" customFormat="true" ht="17.25" hidden="false" customHeight="true" outlineLevel="0" collapsed="false">
      <c r="A15" s="47" t="s">
        <v>19</v>
      </c>
      <c r="B15" s="38" t="s">
        <v>13</v>
      </c>
      <c r="C15" s="39" t="n">
        <v>3</v>
      </c>
      <c r="D15" s="38" t="n">
        <v>9</v>
      </c>
      <c r="E15" s="40" t="n">
        <f aca="false">ROUND(D15/$C15,1)</f>
        <v>3</v>
      </c>
      <c r="F15" s="38" t="n">
        <v>19</v>
      </c>
      <c r="G15" s="40" t="n">
        <f aca="false">ROUND(F15/$C15,1)</f>
        <v>6.3</v>
      </c>
      <c r="H15" s="38" t="n">
        <v>30</v>
      </c>
      <c r="I15" s="41" t="n">
        <f aca="false">ROUND(H15/$C15,1)</f>
        <v>10</v>
      </c>
      <c r="J15" s="42" t="n">
        <v>39</v>
      </c>
      <c r="K15" s="41" t="n">
        <f aca="false">ROUND(J15/$C15,1)</f>
        <v>13</v>
      </c>
      <c r="L15" s="43" t="n">
        <v>45</v>
      </c>
      <c r="M15" s="49" t="n">
        <f aca="false">ROUND(L15/$C15,1)</f>
        <v>15</v>
      </c>
      <c r="N15" s="45" t="n">
        <v>45</v>
      </c>
      <c r="O15" s="46" t="n">
        <f aca="false">ROUND(N15/$C15,1)</f>
        <v>15</v>
      </c>
    </row>
    <row r="16" s="37" customFormat="true" ht="17.25" hidden="false" customHeight="true" outlineLevel="0" collapsed="false">
      <c r="A16" s="47"/>
      <c r="B16" s="38" t="s">
        <v>14</v>
      </c>
      <c r="C16" s="39" t="n">
        <v>0</v>
      </c>
      <c r="D16" s="38" t="n">
        <v>0</v>
      </c>
      <c r="E16" s="40" t="n">
        <v>0</v>
      </c>
      <c r="F16" s="38" t="n">
        <v>0</v>
      </c>
      <c r="G16" s="40" t="n">
        <v>0</v>
      </c>
      <c r="H16" s="38" t="n">
        <v>0</v>
      </c>
      <c r="I16" s="41" t="n">
        <v>0</v>
      </c>
      <c r="J16" s="42" t="n">
        <v>0</v>
      </c>
      <c r="K16" s="41" t="n">
        <v>0</v>
      </c>
      <c r="L16" s="43" t="n">
        <v>0</v>
      </c>
      <c r="M16" s="49" t="n">
        <v>0</v>
      </c>
      <c r="N16" s="45" t="n">
        <v>0</v>
      </c>
      <c r="O16" s="46" t="n">
        <v>0</v>
      </c>
    </row>
    <row r="17" s="37" customFormat="true" ht="17.25" hidden="false" customHeight="true" outlineLevel="0" collapsed="false">
      <c r="A17" s="47" t="s">
        <v>20</v>
      </c>
      <c r="B17" s="38" t="s">
        <v>13</v>
      </c>
      <c r="C17" s="39" t="n">
        <v>4</v>
      </c>
      <c r="D17" s="38" t="n">
        <v>3</v>
      </c>
      <c r="E17" s="40" t="n">
        <f aca="false">ROUND(D17/$C17,1)</f>
        <v>0.8</v>
      </c>
      <c r="F17" s="38" t="n">
        <v>10</v>
      </c>
      <c r="G17" s="40" t="n">
        <f aca="false">ROUND(F17/$C17,1)</f>
        <v>2.5</v>
      </c>
      <c r="H17" s="38" t="n">
        <v>15</v>
      </c>
      <c r="I17" s="41" t="n">
        <f aca="false">ROUND(H17/$C17,1)</f>
        <v>3.8</v>
      </c>
      <c r="J17" s="42" t="n">
        <v>19</v>
      </c>
      <c r="K17" s="41" t="n">
        <f aca="false">ROUND(J17/$C17,1)</f>
        <v>4.8</v>
      </c>
      <c r="L17" s="43" t="n">
        <v>33</v>
      </c>
      <c r="M17" s="49" t="n">
        <f aca="false">ROUND(L17/$C17,1)</f>
        <v>8.3</v>
      </c>
      <c r="N17" s="45" t="n">
        <v>33</v>
      </c>
      <c r="O17" s="46" t="n">
        <f aca="false">ROUND(N17/$C17,1)</f>
        <v>8.3</v>
      </c>
    </row>
    <row r="18" s="37" customFormat="true" ht="17.25" hidden="false" customHeight="true" outlineLevel="0" collapsed="false">
      <c r="A18" s="47"/>
      <c r="B18" s="38" t="s">
        <v>14</v>
      </c>
      <c r="C18" s="39" t="n">
        <v>1</v>
      </c>
      <c r="D18" s="38" t="n">
        <v>0</v>
      </c>
      <c r="E18" s="40" t="n">
        <v>0</v>
      </c>
      <c r="F18" s="38" t="n">
        <v>0</v>
      </c>
      <c r="G18" s="40" t="n">
        <v>0</v>
      </c>
      <c r="H18" s="38" t="n">
        <v>0</v>
      </c>
      <c r="I18" s="41" t="n">
        <v>0</v>
      </c>
      <c r="J18" s="42" t="n">
        <v>0</v>
      </c>
      <c r="K18" s="41" t="n">
        <v>0</v>
      </c>
      <c r="L18" s="43" t="n">
        <v>0</v>
      </c>
      <c r="M18" s="49" t="n">
        <v>0</v>
      </c>
      <c r="N18" s="45" t="n">
        <v>0</v>
      </c>
      <c r="O18" s="46" t="n">
        <v>0</v>
      </c>
    </row>
    <row r="19" s="37" customFormat="true" ht="17.25" hidden="false" customHeight="true" outlineLevel="0" collapsed="false">
      <c r="A19" s="47" t="s">
        <v>21</v>
      </c>
      <c r="B19" s="38" t="s">
        <v>13</v>
      </c>
      <c r="C19" s="48" t="n">
        <v>10</v>
      </c>
      <c r="D19" s="38" t="n">
        <v>12</v>
      </c>
      <c r="E19" s="40" t="n">
        <f aca="false">ROUND(D19/$C19,1)</f>
        <v>1.2</v>
      </c>
      <c r="F19" s="38" t="n">
        <v>26</v>
      </c>
      <c r="G19" s="40" t="n">
        <f aca="false">ROUND(F19/$C19,1)</f>
        <v>2.6</v>
      </c>
      <c r="H19" s="38" t="n">
        <v>34</v>
      </c>
      <c r="I19" s="41" t="n">
        <f aca="false">ROUND(H19/$C19,1)</f>
        <v>3.4</v>
      </c>
      <c r="J19" s="42" t="n">
        <v>49</v>
      </c>
      <c r="K19" s="41" t="n">
        <f aca="false">ROUND(J19/$C19,1)</f>
        <v>4.9</v>
      </c>
      <c r="L19" s="43" t="n">
        <v>58</v>
      </c>
      <c r="M19" s="49" t="n">
        <f aca="false">ROUND(L19/$C19,1)</f>
        <v>5.8</v>
      </c>
      <c r="N19" s="50" t="n">
        <v>57</v>
      </c>
      <c r="O19" s="46" t="n">
        <f aca="false">ROUND(N19/$C19,1)</f>
        <v>5.7</v>
      </c>
    </row>
    <row r="20" s="37" customFormat="true" ht="17.25" hidden="false" customHeight="true" outlineLevel="0" collapsed="false">
      <c r="A20" s="47"/>
      <c r="B20" s="38" t="s">
        <v>14</v>
      </c>
      <c r="C20" s="39" t="n">
        <v>0</v>
      </c>
      <c r="D20" s="38" t="n">
        <v>0</v>
      </c>
      <c r="E20" s="40" t="n">
        <v>0</v>
      </c>
      <c r="F20" s="38" t="n">
        <v>0</v>
      </c>
      <c r="G20" s="40" t="n">
        <v>0</v>
      </c>
      <c r="H20" s="38" t="n">
        <v>0</v>
      </c>
      <c r="I20" s="41" t="n">
        <v>0</v>
      </c>
      <c r="J20" s="42" t="n">
        <v>0</v>
      </c>
      <c r="K20" s="41" t="n">
        <v>0</v>
      </c>
      <c r="L20" s="43" t="n">
        <v>0</v>
      </c>
      <c r="M20" s="44" t="n">
        <v>0</v>
      </c>
      <c r="N20" s="45" t="n">
        <v>0</v>
      </c>
      <c r="O20" s="46" t="n">
        <v>0</v>
      </c>
    </row>
    <row r="21" s="37" customFormat="true" ht="17.25" hidden="false" customHeight="true" outlineLevel="0" collapsed="false">
      <c r="A21" s="47" t="s">
        <v>22</v>
      </c>
      <c r="B21" s="38" t="s">
        <v>13</v>
      </c>
      <c r="C21" s="39" t="n">
        <v>3</v>
      </c>
      <c r="D21" s="38" t="n">
        <v>4</v>
      </c>
      <c r="E21" s="40" t="n">
        <f aca="false">ROUND(D21/$C21,1)</f>
        <v>1.3</v>
      </c>
      <c r="F21" s="38" t="n">
        <v>14</v>
      </c>
      <c r="G21" s="40" t="n">
        <f aca="false">ROUND(F21/$C21,1)</f>
        <v>4.7</v>
      </c>
      <c r="H21" s="38" t="n">
        <v>16</v>
      </c>
      <c r="I21" s="41" t="n">
        <f aca="false">ROUND(H21/$C21,1)</f>
        <v>5.3</v>
      </c>
      <c r="J21" s="42" t="n">
        <v>19</v>
      </c>
      <c r="K21" s="41" t="n">
        <f aca="false">ROUND(J21/$C21,1)</f>
        <v>6.3</v>
      </c>
      <c r="L21" s="43" t="n">
        <v>26</v>
      </c>
      <c r="M21" s="49" t="n">
        <f aca="false">ROUND(L21/$C21,1)</f>
        <v>8.7</v>
      </c>
      <c r="N21" s="45" t="n">
        <v>26</v>
      </c>
      <c r="O21" s="46" t="n">
        <f aca="false">ROUND(N21/$C21,1)</f>
        <v>8.7</v>
      </c>
    </row>
    <row r="22" s="37" customFormat="true" ht="17.25" hidden="false" customHeight="true" outlineLevel="0" collapsed="false">
      <c r="A22" s="47"/>
      <c r="B22" s="38" t="s">
        <v>14</v>
      </c>
      <c r="C22" s="39" t="n">
        <v>0</v>
      </c>
      <c r="D22" s="38" t="n">
        <v>0</v>
      </c>
      <c r="E22" s="40" t="n">
        <v>0</v>
      </c>
      <c r="F22" s="38" t="n">
        <v>0</v>
      </c>
      <c r="G22" s="40" t="n">
        <v>0</v>
      </c>
      <c r="H22" s="38" t="n">
        <v>0</v>
      </c>
      <c r="I22" s="41" t="n">
        <v>0</v>
      </c>
      <c r="J22" s="42" t="n">
        <v>0</v>
      </c>
      <c r="K22" s="41" t="n">
        <v>0</v>
      </c>
      <c r="L22" s="43" t="n">
        <v>0</v>
      </c>
      <c r="M22" s="44" t="n">
        <v>0</v>
      </c>
      <c r="N22" s="45" t="n">
        <v>0</v>
      </c>
      <c r="O22" s="46" t="n">
        <v>0</v>
      </c>
    </row>
    <row r="23" s="37" customFormat="true" ht="17.25" hidden="false" customHeight="true" outlineLevel="0" collapsed="false">
      <c r="A23" s="47" t="s">
        <v>23</v>
      </c>
      <c r="B23" s="38" t="s">
        <v>13</v>
      </c>
      <c r="C23" s="39" t="n">
        <v>4</v>
      </c>
      <c r="D23" s="38" t="n">
        <v>8</v>
      </c>
      <c r="E23" s="40" t="n">
        <f aca="false">ROUND(D23/$C23,1)</f>
        <v>2</v>
      </c>
      <c r="F23" s="38" t="n">
        <v>16</v>
      </c>
      <c r="G23" s="40" t="n">
        <f aca="false">ROUND(F23/$C23,1)</f>
        <v>4</v>
      </c>
      <c r="H23" s="38" t="n">
        <v>26</v>
      </c>
      <c r="I23" s="41" t="n">
        <f aca="false">ROUND(H23/$C23,1)</f>
        <v>6.5</v>
      </c>
      <c r="J23" s="42" t="n">
        <v>33</v>
      </c>
      <c r="K23" s="41" t="n">
        <f aca="false">ROUND(J23/$C23,1)</f>
        <v>8.3</v>
      </c>
      <c r="L23" s="43" t="n">
        <v>45</v>
      </c>
      <c r="M23" s="49" t="n">
        <f aca="false">ROUND(L23/$C23,1)</f>
        <v>11.3</v>
      </c>
      <c r="N23" s="45" t="n">
        <v>45</v>
      </c>
      <c r="O23" s="46" t="n">
        <f aca="false">ROUND(N23/$C23,1)</f>
        <v>11.3</v>
      </c>
    </row>
    <row r="24" s="37" customFormat="true" ht="17.25" hidden="false" customHeight="true" outlineLevel="0" collapsed="false">
      <c r="A24" s="47"/>
      <c r="B24" s="38" t="s">
        <v>14</v>
      </c>
      <c r="C24" s="39" t="n">
        <v>1</v>
      </c>
      <c r="D24" s="38" t="n">
        <v>0</v>
      </c>
      <c r="E24" s="40" t="n">
        <v>0</v>
      </c>
      <c r="F24" s="38" t="n">
        <v>0</v>
      </c>
      <c r="G24" s="40" t="n">
        <v>0</v>
      </c>
      <c r="H24" s="38" t="n">
        <v>0</v>
      </c>
      <c r="I24" s="41" t="n">
        <v>0</v>
      </c>
      <c r="J24" s="42" t="n">
        <v>1</v>
      </c>
      <c r="K24" s="41" t="n">
        <v>0</v>
      </c>
      <c r="L24" s="43" t="n">
        <v>2</v>
      </c>
      <c r="M24" s="49" t="n">
        <v>0</v>
      </c>
      <c r="N24" s="45" t="n">
        <v>2</v>
      </c>
      <c r="O24" s="46" t="n">
        <f aca="false">ROUND(N24/$C24,1)</f>
        <v>2</v>
      </c>
    </row>
    <row r="25" s="37" customFormat="true" ht="17.25" hidden="false" customHeight="true" outlineLevel="0" collapsed="false">
      <c r="A25" s="47" t="s">
        <v>24</v>
      </c>
      <c r="B25" s="38" t="s">
        <v>13</v>
      </c>
      <c r="C25" s="48" t="n">
        <v>3</v>
      </c>
      <c r="D25" s="38" t="n">
        <v>20</v>
      </c>
      <c r="E25" s="40" t="n">
        <f aca="false">ROUND(D25/$C25,1)</f>
        <v>6.7</v>
      </c>
      <c r="F25" s="38" t="n">
        <v>38</v>
      </c>
      <c r="G25" s="40" t="n">
        <f aca="false">ROUND(F25/$C25,1)</f>
        <v>12.7</v>
      </c>
      <c r="H25" s="38" t="n">
        <v>47</v>
      </c>
      <c r="I25" s="41" t="n">
        <f aca="false">ROUND(H25/$C25,1)</f>
        <v>15.7</v>
      </c>
      <c r="J25" s="42" t="n">
        <v>61</v>
      </c>
      <c r="K25" s="41" t="n">
        <f aca="false">ROUND(J25/$C25,1)</f>
        <v>20.3</v>
      </c>
      <c r="L25" s="43" t="n">
        <v>82</v>
      </c>
      <c r="M25" s="49" t="n">
        <f aca="false">ROUND(L25/$C25,1)</f>
        <v>27.3</v>
      </c>
      <c r="N25" s="50" t="n">
        <v>81</v>
      </c>
      <c r="O25" s="46" t="n">
        <f aca="false">ROUND(N25/$C25,1)</f>
        <v>27</v>
      </c>
    </row>
    <row r="26" s="37" customFormat="true" ht="17.25" hidden="false" customHeight="true" outlineLevel="0" collapsed="false">
      <c r="A26" s="47"/>
      <c r="B26" s="38" t="s">
        <v>14</v>
      </c>
      <c r="C26" s="39" t="n">
        <v>0</v>
      </c>
      <c r="D26" s="38" t="n">
        <v>0</v>
      </c>
      <c r="E26" s="40" t="n">
        <v>0</v>
      </c>
      <c r="F26" s="38" t="n">
        <v>0</v>
      </c>
      <c r="G26" s="40" t="n">
        <v>0</v>
      </c>
      <c r="H26" s="38" t="n">
        <v>0</v>
      </c>
      <c r="I26" s="41" t="n">
        <v>0</v>
      </c>
      <c r="J26" s="42" t="n">
        <v>0</v>
      </c>
      <c r="K26" s="41" t="n">
        <v>0</v>
      </c>
      <c r="L26" s="43" t="n">
        <v>0</v>
      </c>
      <c r="M26" s="44" t="n">
        <v>0</v>
      </c>
      <c r="N26" s="45" t="n">
        <v>0</v>
      </c>
      <c r="O26" s="46" t="n">
        <v>0</v>
      </c>
    </row>
    <row r="27" s="37" customFormat="true" ht="17.25" hidden="false" customHeight="true" outlineLevel="0" collapsed="false">
      <c r="A27" s="47" t="s">
        <v>25</v>
      </c>
      <c r="B27" s="38" t="s">
        <v>13</v>
      </c>
      <c r="C27" s="39" t="n">
        <v>4</v>
      </c>
      <c r="D27" s="38" t="n">
        <v>5</v>
      </c>
      <c r="E27" s="40" t="n">
        <f aca="false">ROUND(D27/$C27,1)</f>
        <v>1.3</v>
      </c>
      <c r="F27" s="38" t="n">
        <v>7</v>
      </c>
      <c r="G27" s="40" t="n">
        <f aca="false">ROUND(F27/$C27,1)</f>
        <v>1.8</v>
      </c>
      <c r="H27" s="38" t="n">
        <v>8</v>
      </c>
      <c r="I27" s="41" t="n">
        <f aca="false">ROUND(H27/$C27,1)</f>
        <v>2</v>
      </c>
      <c r="J27" s="42" t="n">
        <v>11</v>
      </c>
      <c r="K27" s="41" t="n">
        <f aca="false">ROUND(J27/$C27,1)</f>
        <v>2.8</v>
      </c>
      <c r="L27" s="43" t="n">
        <v>19</v>
      </c>
      <c r="M27" s="49" t="n">
        <f aca="false">ROUND(L27/$C27,1)</f>
        <v>4.8</v>
      </c>
      <c r="N27" s="45" t="n">
        <v>19</v>
      </c>
      <c r="O27" s="46" t="n">
        <f aca="false">ROUND(N27/$C27,1)</f>
        <v>4.8</v>
      </c>
    </row>
    <row r="28" s="37" customFormat="true" ht="17.25" hidden="false" customHeight="true" outlineLevel="0" collapsed="false">
      <c r="A28" s="47"/>
      <c r="B28" s="38" t="s">
        <v>14</v>
      </c>
      <c r="C28" s="39" t="n">
        <v>0</v>
      </c>
      <c r="D28" s="38" t="n">
        <v>0</v>
      </c>
      <c r="E28" s="40" t="n">
        <v>0</v>
      </c>
      <c r="F28" s="38" t="n">
        <v>0</v>
      </c>
      <c r="G28" s="40" t="n">
        <v>0</v>
      </c>
      <c r="H28" s="38" t="n">
        <v>0</v>
      </c>
      <c r="I28" s="41" t="n">
        <v>0</v>
      </c>
      <c r="J28" s="42" t="n">
        <v>0</v>
      </c>
      <c r="K28" s="41" t="n">
        <v>0</v>
      </c>
      <c r="L28" s="43" t="n">
        <v>0</v>
      </c>
      <c r="M28" s="49" t="n">
        <v>0</v>
      </c>
      <c r="N28" s="45" t="n">
        <v>0</v>
      </c>
      <c r="O28" s="46" t="n">
        <v>0</v>
      </c>
    </row>
    <row r="29" s="37" customFormat="true" ht="17.25" hidden="false" customHeight="true" outlineLevel="0" collapsed="false">
      <c r="A29" s="47" t="s">
        <v>26</v>
      </c>
      <c r="B29" s="38" t="s">
        <v>13</v>
      </c>
      <c r="C29" s="39" t="n">
        <v>5</v>
      </c>
      <c r="D29" s="38" t="n">
        <v>1</v>
      </c>
      <c r="E29" s="40" t="n">
        <f aca="false">ROUND(D29/$C29,1)</f>
        <v>0.2</v>
      </c>
      <c r="F29" s="38" t="n">
        <v>1</v>
      </c>
      <c r="G29" s="40" t="n">
        <f aca="false">ROUND(F29/$C29,1)</f>
        <v>0.2</v>
      </c>
      <c r="H29" s="38" t="n">
        <v>5</v>
      </c>
      <c r="I29" s="41" t="n">
        <f aca="false">ROUND(H29/$C29,1)</f>
        <v>1</v>
      </c>
      <c r="J29" s="42" t="n">
        <v>5</v>
      </c>
      <c r="K29" s="41" t="n">
        <f aca="false">ROUND(J29/$C29,1)</f>
        <v>1</v>
      </c>
      <c r="L29" s="43" t="n">
        <v>7</v>
      </c>
      <c r="M29" s="49" t="n">
        <f aca="false">ROUND(L29/$C29,1)</f>
        <v>1.4</v>
      </c>
      <c r="N29" s="45" t="n">
        <v>7</v>
      </c>
      <c r="O29" s="46" t="n">
        <f aca="false">ROUND(N29/$C29,1)</f>
        <v>1.4</v>
      </c>
    </row>
    <row r="30" s="37" customFormat="true" ht="17.25" hidden="false" customHeight="true" outlineLevel="0" collapsed="false">
      <c r="A30" s="47"/>
      <c r="B30" s="38" t="s">
        <v>14</v>
      </c>
      <c r="C30" s="39" t="n">
        <v>1</v>
      </c>
      <c r="D30" s="38" t="n">
        <v>0</v>
      </c>
      <c r="E30" s="40" t="n">
        <v>0</v>
      </c>
      <c r="F30" s="38" t="n">
        <v>0</v>
      </c>
      <c r="G30" s="40" t="n">
        <v>0</v>
      </c>
      <c r="H30" s="38" t="n">
        <v>0</v>
      </c>
      <c r="I30" s="41" t="n">
        <v>0</v>
      </c>
      <c r="J30" s="42" t="n">
        <v>0</v>
      </c>
      <c r="K30" s="41" t="n">
        <v>0</v>
      </c>
      <c r="L30" s="43" t="n">
        <v>0</v>
      </c>
      <c r="M30" s="49" t="n">
        <v>0</v>
      </c>
      <c r="N30" s="45" t="n">
        <v>0</v>
      </c>
      <c r="O30" s="46" t="n">
        <v>0</v>
      </c>
    </row>
    <row r="31" s="37" customFormat="true" ht="17.25" hidden="false" customHeight="true" outlineLevel="0" collapsed="false">
      <c r="A31" s="47" t="s">
        <v>27</v>
      </c>
      <c r="B31" s="38" t="s">
        <v>13</v>
      </c>
      <c r="C31" s="39" t="n">
        <v>5</v>
      </c>
      <c r="D31" s="38" t="n">
        <v>11</v>
      </c>
      <c r="E31" s="40" t="n">
        <f aca="false">ROUND(D31/$C31,1)</f>
        <v>2.2</v>
      </c>
      <c r="F31" s="38" t="n">
        <v>16</v>
      </c>
      <c r="G31" s="40" t="n">
        <f aca="false">ROUND(F31/$C31,1)</f>
        <v>3.2</v>
      </c>
      <c r="H31" s="38" t="n">
        <v>19</v>
      </c>
      <c r="I31" s="41" t="n">
        <f aca="false">ROUND(H31/$C31,1)</f>
        <v>3.8</v>
      </c>
      <c r="J31" s="42" t="n">
        <v>24</v>
      </c>
      <c r="K31" s="41" t="n">
        <f aca="false">ROUND(J31/$C31,1)</f>
        <v>4.8</v>
      </c>
      <c r="L31" s="43" t="n">
        <v>28</v>
      </c>
      <c r="M31" s="49" t="n">
        <f aca="false">ROUND(L31/$C31,1)</f>
        <v>5.6</v>
      </c>
      <c r="N31" s="45" t="n">
        <v>28</v>
      </c>
      <c r="O31" s="46" t="n">
        <f aca="false">ROUND(N31/$C31,1)</f>
        <v>5.6</v>
      </c>
    </row>
    <row r="32" s="37" customFormat="true" ht="17.25" hidden="false" customHeight="true" outlineLevel="0" collapsed="false">
      <c r="A32" s="47"/>
      <c r="B32" s="38" t="s">
        <v>14</v>
      </c>
      <c r="C32" s="39" t="n">
        <v>1</v>
      </c>
      <c r="D32" s="38" t="n">
        <v>0</v>
      </c>
      <c r="E32" s="40" t="n">
        <v>0</v>
      </c>
      <c r="F32" s="38" t="n">
        <v>0</v>
      </c>
      <c r="G32" s="40" t="n">
        <v>0</v>
      </c>
      <c r="H32" s="38" t="n">
        <v>0</v>
      </c>
      <c r="I32" s="41" t="n">
        <v>0</v>
      </c>
      <c r="J32" s="42" t="n">
        <v>0</v>
      </c>
      <c r="K32" s="41" t="n">
        <v>0</v>
      </c>
      <c r="L32" s="43" t="n">
        <v>0</v>
      </c>
      <c r="M32" s="49" t="n">
        <v>0</v>
      </c>
      <c r="N32" s="45" t="n">
        <v>0</v>
      </c>
      <c r="O32" s="46" t="n">
        <v>0</v>
      </c>
    </row>
    <row r="33" s="37" customFormat="true" ht="17.25" hidden="false" customHeight="true" outlineLevel="0" collapsed="false">
      <c r="A33" s="47" t="s">
        <v>28</v>
      </c>
      <c r="B33" s="38" t="s">
        <v>13</v>
      </c>
      <c r="C33" s="48" t="n">
        <v>2</v>
      </c>
      <c r="D33" s="38" t="n">
        <v>7</v>
      </c>
      <c r="E33" s="40" t="n">
        <f aca="false">ROUND(D33/$C33,1)</f>
        <v>3.5</v>
      </c>
      <c r="F33" s="38" t="n">
        <v>9</v>
      </c>
      <c r="G33" s="40" t="n">
        <f aca="false">ROUND(F33/$C33,1)</f>
        <v>4.5</v>
      </c>
      <c r="H33" s="38" t="n">
        <v>11</v>
      </c>
      <c r="I33" s="41" t="n">
        <f aca="false">ROUND(H33/$C33,1)</f>
        <v>5.5</v>
      </c>
      <c r="J33" s="42" t="n">
        <v>17</v>
      </c>
      <c r="K33" s="41" t="n">
        <f aca="false">ROUND(J33/$C33,1)</f>
        <v>8.5</v>
      </c>
      <c r="L33" s="43" t="n">
        <v>24</v>
      </c>
      <c r="M33" s="49" t="n">
        <f aca="false">ROUND(L33/$C33,1)</f>
        <v>12</v>
      </c>
      <c r="N33" s="50" t="n">
        <v>23</v>
      </c>
      <c r="O33" s="46" t="n">
        <f aca="false">ROUND(N33/$C33,1)</f>
        <v>11.5</v>
      </c>
    </row>
    <row r="34" s="37" customFormat="true" ht="17.25" hidden="false" customHeight="true" outlineLevel="0" collapsed="false">
      <c r="A34" s="47"/>
      <c r="B34" s="38" t="s">
        <v>14</v>
      </c>
      <c r="C34" s="39" t="n">
        <v>0</v>
      </c>
      <c r="D34" s="38" t="n">
        <v>0</v>
      </c>
      <c r="E34" s="40" t="n">
        <v>0</v>
      </c>
      <c r="F34" s="38" t="n">
        <v>0</v>
      </c>
      <c r="G34" s="40" t="n">
        <v>0</v>
      </c>
      <c r="H34" s="38" t="n">
        <v>0</v>
      </c>
      <c r="I34" s="41" t="n">
        <v>0</v>
      </c>
      <c r="J34" s="42" t="n">
        <v>0</v>
      </c>
      <c r="K34" s="41" t="n">
        <v>0</v>
      </c>
      <c r="L34" s="43" t="n">
        <v>0</v>
      </c>
      <c r="M34" s="49" t="n">
        <v>0</v>
      </c>
      <c r="N34" s="45" t="n">
        <v>0</v>
      </c>
      <c r="O34" s="46" t="n">
        <v>0</v>
      </c>
    </row>
    <row r="35" s="37" customFormat="true" ht="17.25" hidden="false" customHeight="true" outlineLevel="0" collapsed="false">
      <c r="A35" s="51" t="s">
        <v>29</v>
      </c>
      <c r="B35" s="38" t="s">
        <v>13</v>
      </c>
      <c r="C35" s="39" t="n">
        <v>3</v>
      </c>
      <c r="D35" s="38" t="n">
        <v>3</v>
      </c>
      <c r="E35" s="40" t="n">
        <f aca="false">ROUND(D35/$C35,1)</f>
        <v>1</v>
      </c>
      <c r="F35" s="38" t="n">
        <v>4</v>
      </c>
      <c r="G35" s="40" t="n">
        <f aca="false">ROUND(F35/$C35,1)</f>
        <v>1.3</v>
      </c>
      <c r="H35" s="38" t="n">
        <v>5</v>
      </c>
      <c r="I35" s="41" t="n">
        <f aca="false">ROUND(H35/$C35,1)</f>
        <v>1.7</v>
      </c>
      <c r="J35" s="42" t="n">
        <v>7</v>
      </c>
      <c r="K35" s="41" t="n">
        <f aca="false">ROUND(J35/$C35,1)</f>
        <v>2.3</v>
      </c>
      <c r="L35" s="43" t="n">
        <v>8</v>
      </c>
      <c r="M35" s="49" t="n">
        <f aca="false">ROUND(L35/$C35,1)</f>
        <v>2.7</v>
      </c>
      <c r="N35" s="45" t="n">
        <v>8</v>
      </c>
      <c r="O35" s="46" t="n">
        <f aca="false">ROUND(N35/$C35,1)</f>
        <v>2.7</v>
      </c>
    </row>
    <row r="36" s="37" customFormat="true" ht="17.25" hidden="false" customHeight="true" outlineLevel="0" collapsed="false">
      <c r="A36" s="51"/>
      <c r="B36" s="38" t="s">
        <v>14</v>
      </c>
      <c r="C36" s="39" t="n">
        <v>0</v>
      </c>
      <c r="D36" s="38" t="n">
        <v>0</v>
      </c>
      <c r="E36" s="40" t="n">
        <v>0</v>
      </c>
      <c r="F36" s="38" t="n">
        <v>0</v>
      </c>
      <c r="G36" s="40" t="n">
        <v>0</v>
      </c>
      <c r="H36" s="38" t="n">
        <v>0</v>
      </c>
      <c r="I36" s="41" t="n">
        <v>0</v>
      </c>
      <c r="J36" s="42" t="n">
        <v>0</v>
      </c>
      <c r="K36" s="41" t="n">
        <v>0</v>
      </c>
      <c r="L36" s="43" t="n">
        <v>0</v>
      </c>
      <c r="M36" s="49" t="n">
        <v>0</v>
      </c>
      <c r="N36" s="45" t="n">
        <v>0</v>
      </c>
      <c r="O36" s="46" t="n">
        <v>0</v>
      </c>
    </row>
    <row r="37" s="37" customFormat="true" ht="17.25" hidden="false" customHeight="true" outlineLevel="0" collapsed="false">
      <c r="A37" s="51" t="s">
        <v>30</v>
      </c>
      <c r="B37" s="38" t="s">
        <v>13</v>
      </c>
      <c r="C37" s="39" t="n">
        <v>1</v>
      </c>
      <c r="D37" s="38" t="n">
        <v>3</v>
      </c>
      <c r="E37" s="40" t="n">
        <f aca="false">ROUND(D37/$C37,1)</f>
        <v>3</v>
      </c>
      <c r="F37" s="38" t="n">
        <v>4</v>
      </c>
      <c r="G37" s="40" t="n">
        <f aca="false">ROUND(F37/$C37,1)</f>
        <v>4</v>
      </c>
      <c r="H37" s="38" t="n">
        <v>3</v>
      </c>
      <c r="I37" s="41" t="n">
        <f aca="false">ROUND(H37/$C37,1)</f>
        <v>3</v>
      </c>
      <c r="J37" s="42" t="n">
        <v>2</v>
      </c>
      <c r="K37" s="41" t="n">
        <f aca="false">ROUND(J37/$C37,1)</f>
        <v>2</v>
      </c>
      <c r="L37" s="43" t="n">
        <v>3</v>
      </c>
      <c r="M37" s="49" t="n">
        <f aca="false">ROUND(L37/$C37,1)</f>
        <v>3</v>
      </c>
      <c r="N37" s="45" t="n">
        <v>3</v>
      </c>
      <c r="O37" s="46" t="n">
        <f aca="false">ROUND(N37/$C37,1)</f>
        <v>3</v>
      </c>
    </row>
    <row r="38" s="37" customFormat="true" ht="17.25" hidden="false" customHeight="true" outlineLevel="0" collapsed="false">
      <c r="A38" s="51"/>
      <c r="B38" s="38" t="s">
        <v>14</v>
      </c>
      <c r="C38" s="39" t="n">
        <v>0</v>
      </c>
      <c r="D38" s="38" t="n">
        <v>0</v>
      </c>
      <c r="E38" s="40" t="n">
        <v>0</v>
      </c>
      <c r="F38" s="38" t="n">
        <v>0</v>
      </c>
      <c r="G38" s="40" t="n">
        <v>0</v>
      </c>
      <c r="H38" s="38" t="n">
        <v>0</v>
      </c>
      <c r="I38" s="41" t="n">
        <v>0</v>
      </c>
      <c r="J38" s="42" t="n">
        <v>0</v>
      </c>
      <c r="K38" s="41" t="n">
        <v>0</v>
      </c>
      <c r="L38" s="43" t="n">
        <v>0</v>
      </c>
      <c r="M38" s="44" t="n">
        <v>0</v>
      </c>
      <c r="N38" s="45" t="n">
        <v>0</v>
      </c>
      <c r="O38" s="46" t="n">
        <v>0</v>
      </c>
    </row>
    <row r="39" s="37" customFormat="true" ht="17.25" hidden="false" customHeight="true" outlineLevel="0" collapsed="false">
      <c r="A39" s="47" t="s">
        <v>31</v>
      </c>
      <c r="B39" s="38" t="s">
        <v>13</v>
      </c>
      <c r="C39" s="39" t="n">
        <v>1</v>
      </c>
      <c r="D39" s="38" t="n">
        <v>3</v>
      </c>
      <c r="E39" s="40" t="n">
        <f aca="false">ROUND(D39/$C39,1)</f>
        <v>3</v>
      </c>
      <c r="F39" s="38" t="n">
        <v>3</v>
      </c>
      <c r="G39" s="40" t="n">
        <f aca="false">ROUND(F39/$C39,1)</f>
        <v>3</v>
      </c>
      <c r="H39" s="38" t="n">
        <v>3</v>
      </c>
      <c r="I39" s="41" t="n">
        <f aca="false">ROUND(H39/$C39,1)</f>
        <v>3</v>
      </c>
      <c r="J39" s="42" t="n">
        <v>3</v>
      </c>
      <c r="K39" s="41" t="n">
        <f aca="false">ROUND(J39/$C39,1)</f>
        <v>3</v>
      </c>
      <c r="L39" s="43" t="n">
        <v>5</v>
      </c>
      <c r="M39" s="49" t="n">
        <f aca="false">ROUND(L39/$C39,1)</f>
        <v>5</v>
      </c>
      <c r="N39" s="45" t="n">
        <v>5</v>
      </c>
      <c r="O39" s="46" t="n">
        <f aca="false">ROUND(N39/$C39,1)</f>
        <v>5</v>
      </c>
    </row>
    <row r="40" s="37" customFormat="true" ht="17.25" hidden="false" customHeight="true" outlineLevel="0" collapsed="false">
      <c r="A40" s="47"/>
      <c r="B40" s="38" t="s">
        <v>14</v>
      </c>
      <c r="C40" s="39" t="n">
        <v>0</v>
      </c>
      <c r="D40" s="38" t="n">
        <v>0</v>
      </c>
      <c r="E40" s="40" t="n">
        <v>0</v>
      </c>
      <c r="F40" s="38" t="n">
        <v>0</v>
      </c>
      <c r="G40" s="40" t="n">
        <v>0</v>
      </c>
      <c r="H40" s="38" t="n">
        <v>0</v>
      </c>
      <c r="I40" s="41" t="n">
        <v>0</v>
      </c>
      <c r="J40" s="42" t="n">
        <v>0</v>
      </c>
      <c r="K40" s="41" t="n">
        <v>0</v>
      </c>
      <c r="L40" s="43" t="n">
        <v>0</v>
      </c>
      <c r="M40" s="44" t="n">
        <v>0</v>
      </c>
      <c r="N40" s="45" t="n">
        <v>0</v>
      </c>
      <c r="O40" s="46" t="n">
        <v>0</v>
      </c>
    </row>
    <row r="41" s="37" customFormat="true" ht="17.25" hidden="false" customHeight="true" outlineLevel="0" collapsed="false">
      <c r="A41" s="47" t="s">
        <v>32</v>
      </c>
      <c r="B41" s="38" t="s">
        <v>13</v>
      </c>
      <c r="C41" s="39" t="n">
        <v>4</v>
      </c>
      <c r="D41" s="38" t="n">
        <v>0</v>
      </c>
      <c r="E41" s="40" t="n">
        <f aca="false">ROUND(D41/$C41,1)</f>
        <v>0</v>
      </c>
      <c r="F41" s="38" t="n">
        <v>4</v>
      </c>
      <c r="G41" s="40" t="n">
        <f aca="false">ROUND(F41/$C41,1)</f>
        <v>1</v>
      </c>
      <c r="H41" s="38" t="n">
        <v>8</v>
      </c>
      <c r="I41" s="41" t="n">
        <f aca="false">ROUND(H41/$C41,1)</f>
        <v>2</v>
      </c>
      <c r="J41" s="42" t="n">
        <v>11</v>
      </c>
      <c r="K41" s="41" t="n">
        <f aca="false">ROUND(J41/$C41,1)</f>
        <v>2.8</v>
      </c>
      <c r="L41" s="43" t="n">
        <v>13</v>
      </c>
      <c r="M41" s="49" t="n">
        <f aca="false">ROUND(L41/$C41,1)</f>
        <v>3.3</v>
      </c>
      <c r="N41" s="45" t="n">
        <v>13</v>
      </c>
      <c r="O41" s="46" t="n">
        <f aca="false">ROUND(N41/$C41,1)</f>
        <v>3.3</v>
      </c>
    </row>
    <row r="42" s="37" customFormat="true" ht="17.25" hidden="false" customHeight="true" outlineLevel="0" collapsed="false">
      <c r="A42" s="47"/>
      <c r="B42" s="38" t="s">
        <v>14</v>
      </c>
      <c r="C42" s="39" t="n">
        <v>0</v>
      </c>
      <c r="D42" s="38" t="n">
        <v>0</v>
      </c>
      <c r="E42" s="40" t="n">
        <v>0</v>
      </c>
      <c r="F42" s="38" t="n">
        <v>0</v>
      </c>
      <c r="G42" s="40" t="n">
        <v>0</v>
      </c>
      <c r="H42" s="38" t="n">
        <v>0</v>
      </c>
      <c r="I42" s="41" t="n">
        <v>0</v>
      </c>
      <c r="J42" s="42" t="n">
        <v>0</v>
      </c>
      <c r="K42" s="41" t="n">
        <v>0</v>
      </c>
      <c r="L42" s="43" t="n">
        <v>0</v>
      </c>
      <c r="M42" s="49" t="n">
        <v>0</v>
      </c>
      <c r="N42" s="45" t="n">
        <v>0</v>
      </c>
      <c r="O42" s="46" t="n">
        <v>0</v>
      </c>
    </row>
    <row r="43" s="37" customFormat="true" ht="17.25" hidden="false" customHeight="true" outlineLevel="0" collapsed="false">
      <c r="A43" s="47" t="s">
        <v>33</v>
      </c>
      <c r="B43" s="38" t="s">
        <v>13</v>
      </c>
      <c r="C43" s="39" t="n">
        <v>1</v>
      </c>
      <c r="D43" s="38" t="n">
        <v>3</v>
      </c>
      <c r="E43" s="40" t="n">
        <f aca="false">ROUND(D43/$C43,1)</f>
        <v>3</v>
      </c>
      <c r="F43" s="38" t="n">
        <v>5</v>
      </c>
      <c r="G43" s="40" t="n">
        <f aca="false">ROUND(F43/$C43,1)</f>
        <v>5</v>
      </c>
      <c r="H43" s="38" t="n">
        <v>6</v>
      </c>
      <c r="I43" s="41" t="n">
        <f aca="false">ROUND(H43/$C43,1)</f>
        <v>6</v>
      </c>
      <c r="J43" s="42" t="n">
        <v>7</v>
      </c>
      <c r="K43" s="41" t="n">
        <f aca="false">ROUND(J43/$C43,1)</f>
        <v>7</v>
      </c>
      <c r="L43" s="43" t="n">
        <v>8</v>
      </c>
      <c r="M43" s="49" t="n">
        <f aca="false">ROUND(L43/$C43,1)</f>
        <v>8</v>
      </c>
      <c r="N43" s="45" t="n">
        <v>8</v>
      </c>
      <c r="O43" s="46" t="n">
        <f aca="false">ROUND(N43/$C43,1)</f>
        <v>8</v>
      </c>
    </row>
    <row r="44" s="37" customFormat="true" ht="17.25" hidden="false" customHeight="true" outlineLevel="0" collapsed="false">
      <c r="A44" s="47"/>
      <c r="B44" s="38" t="s">
        <v>14</v>
      </c>
      <c r="C44" s="39" t="n">
        <v>0</v>
      </c>
      <c r="D44" s="38" t="n">
        <v>0</v>
      </c>
      <c r="E44" s="40" t="n">
        <v>0</v>
      </c>
      <c r="F44" s="38" t="n">
        <v>0</v>
      </c>
      <c r="G44" s="40" t="n">
        <v>0</v>
      </c>
      <c r="H44" s="38" t="n">
        <v>0</v>
      </c>
      <c r="I44" s="41" t="n">
        <v>0</v>
      </c>
      <c r="J44" s="42" t="n">
        <v>0</v>
      </c>
      <c r="K44" s="41" t="n">
        <v>0</v>
      </c>
      <c r="L44" s="43" t="n">
        <v>0</v>
      </c>
      <c r="M44" s="49" t="n">
        <v>0</v>
      </c>
      <c r="N44" s="45" t="n">
        <v>0</v>
      </c>
      <c r="O44" s="46" t="n">
        <v>0</v>
      </c>
    </row>
    <row r="45" s="61" customFormat="true" ht="17.25" hidden="false" customHeight="true" outlineLevel="0" collapsed="false">
      <c r="A45" s="52" t="s">
        <v>34</v>
      </c>
      <c r="B45" s="53" t="s">
        <v>13</v>
      </c>
      <c r="C45" s="54" t="n">
        <f aca="false">C5+C7+C9+C11+C13+C15+C17+C19+C21+C23+C25+C27+C29+C31+C33+C35+C37+C39+C41+C43</f>
        <v>74</v>
      </c>
      <c r="D45" s="54" t="n">
        <f aca="false">D5+D7+D9+D11+D13+D15+D17+D19+D21+D23+D25+D27+D29+D31+D33+D35+D37+D39+D41+D43</f>
        <v>136</v>
      </c>
      <c r="E45" s="55" t="n">
        <f aca="false">ROUND(D45/$C45,1)</f>
        <v>1.8</v>
      </c>
      <c r="F45" s="54" t="n">
        <f aca="false">F5+F7+F9+F11+F13+F15+F17+F19+F21+F23+F25+F27+F29+F31+F33+F35+F37+F39+F41+F43</f>
        <v>281</v>
      </c>
      <c r="G45" s="55" t="n">
        <f aca="false">ROUND(F45/$C45,1)</f>
        <v>3.8</v>
      </c>
      <c r="H45" s="54" t="n">
        <f aca="false">H5+H7+H9+H11+H13+H15+H17+H19+H21+H23+H25+H27+H29+H31+H33+H35+H37+H39+H41+H43</f>
        <v>394</v>
      </c>
      <c r="I45" s="56" t="n">
        <f aca="false">ROUND(H45/$C45,1)</f>
        <v>5.3</v>
      </c>
      <c r="J45" s="57" t="n">
        <f aca="false">J5+J7+J9+J11+J13+J15+J17+J19+J21+J23+J25+J27+J29+J31+J33+J35+J37+J39+J41+J43</f>
        <v>516</v>
      </c>
      <c r="K45" s="56" t="n">
        <f aca="false">ROUND(J45/$C45,1)</f>
        <v>7</v>
      </c>
      <c r="L45" s="58" t="n">
        <f aca="false">L5+L7+L9+L11+L13+L15+L17+L19+L21+L23+L25+L27+L29+L31+L33+L35+L37+L39+L41+L43</f>
        <v>670</v>
      </c>
      <c r="M45" s="59" t="n">
        <f aca="false">ROUND(L45/$C45,1)</f>
        <v>9.1</v>
      </c>
      <c r="N45" s="54" t="n">
        <f aca="false">N5+N7+N9+N11+N13+N15+N17+N19+N21+N23+N25+N27+N29+N31+N33+N35+N37+N39+N41+N43</f>
        <v>664</v>
      </c>
      <c r="O45" s="60" t="n">
        <f aca="false">ROUND(N45/$C45,1)</f>
        <v>9</v>
      </c>
      <c r="P45" s="37"/>
    </row>
    <row r="46" s="61" customFormat="true" ht="17.25" hidden="false" customHeight="true" outlineLevel="0" collapsed="false">
      <c r="A46" s="52"/>
      <c r="B46" s="53" t="s">
        <v>14</v>
      </c>
      <c r="C46" s="54" t="n">
        <f aca="false">C6+C8+C10+C12+C14+C16+C18+C20+C22+C24+C26+C28+C30+C32+C34+C36+C38+C40+C42+C44</f>
        <v>6</v>
      </c>
      <c r="D46" s="54" t="n">
        <f aca="false">D6+D8+D10+D12+D14+D16+D18+D20+D22+D24+D26+D28+D30+D32+D34+D36+D38+D40+D42+D44</f>
        <v>1</v>
      </c>
      <c r="E46" s="55" t="n">
        <f aca="false">ROUND(D46/$C46,1)</f>
        <v>0.2</v>
      </c>
      <c r="F46" s="54" t="n">
        <f aca="false">F6+F8+F10+F12+F14+F16+F18+F20+F22+F24+F26+F28+F30+F32+F34+F36+F38+F40+F42+F44</f>
        <v>1</v>
      </c>
      <c r="G46" s="55" t="n">
        <f aca="false">ROUND(F46/$C46,1)</f>
        <v>0.2</v>
      </c>
      <c r="H46" s="54" t="n">
        <f aca="false">H6+H8+H10+H12+H14+H16+H18+H20+H22+H24+H26+H28+H30+H32+H34+H36+H38+H40+H42+H44</f>
        <v>1</v>
      </c>
      <c r="I46" s="56" t="n">
        <f aca="false">ROUND(H46/$C46,1)</f>
        <v>0.2</v>
      </c>
      <c r="J46" s="57" t="n">
        <f aca="false">J6+J8+J10+J12+J14+J16+J18+J20+J22+J24+J26+J28+J30+J32+J34+J36+J38+J40+J42+J44</f>
        <v>3</v>
      </c>
      <c r="K46" s="56" t="n">
        <f aca="false">ROUND(J46/$C46,1)</f>
        <v>0.5</v>
      </c>
      <c r="L46" s="58" t="n">
        <f aca="false">L6+L8+L10+L12+L14+L16+L18+L20+L22+L24+L26+L28+L30+L32+L34+L36+L38+L40+L42+L44</f>
        <v>4</v>
      </c>
      <c r="M46" s="59" t="n">
        <f aca="false">ROUND(L46/$C46,1)</f>
        <v>0.7</v>
      </c>
      <c r="N46" s="54" t="n">
        <f aca="false">N6+N8+N10+N12+N14+N16+N18+N20+N22+N24+N26+N28+N30+N32+N34+N36+N38+N40+N42+N44</f>
        <v>4</v>
      </c>
      <c r="O46" s="60" t="n">
        <f aca="false">ROUND(N46/$C46,1)</f>
        <v>0.7</v>
      </c>
      <c r="P46" s="37"/>
    </row>
    <row r="47" s="61" customFormat="true" ht="17.25" hidden="false" customHeight="true" outlineLevel="0" collapsed="false">
      <c r="A47" s="52"/>
      <c r="B47" s="53" t="s">
        <v>35</v>
      </c>
      <c r="C47" s="54" t="n">
        <f aca="false">C45+C46</f>
        <v>80</v>
      </c>
      <c r="D47" s="54" t="n">
        <f aca="false">D45+D46</f>
        <v>137</v>
      </c>
      <c r="E47" s="55" t="n">
        <f aca="false">ROUND(D47/$C47,1)</f>
        <v>1.7</v>
      </c>
      <c r="F47" s="54" t="n">
        <f aca="false">F45+F46</f>
        <v>282</v>
      </c>
      <c r="G47" s="55" t="n">
        <f aca="false">ROUND(F47/$C47,1)</f>
        <v>3.5</v>
      </c>
      <c r="H47" s="54" t="n">
        <f aca="false">H45+H46</f>
        <v>395</v>
      </c>
      <c r="I47" s="56" t="n">
        <f aca="false">ROUND(H47/$C47,1)</f>
        <v>4.9</v>
      </c>
      <c r="J47" s="57" t="n">
        <f aca="false">J45+J46</f>
        <v>519</v>
      </c>
      <c r="K47" s="56" t="n">
        <f aca="false">ROUND(J47/$C47,1)</f>
        <v>6.5</v>
      </c>
      <c r="L47" s="58" t="n">
        <f aca="false">L45+L46</f>
        <v>674</v>
      </c>
      <c r="M47" s="59" t="n">
        <f aca="false">ROUND(L47/$C47,1)</f>
        <v>8.4</v>
      </c>
      <c r="N47" s="54" t="n">
        <f aca="false">N45+N46</f>
        <v>668</v>
      </c>
      <c r="O47" s="60" t="n">
        <f aca="false">ROUND(N47/$C47,1)</f>
        <v>8.4</v>
      </c>
      <c r="P47" s="37"/>
    </row>
    <row r="48" s="37" customFormat="true" ht="17.25" hidden="false" customHeight="true" outlineLevel="0" collapsed="false">
      <c r="A48" s="47" t="s">
        <v>36</v>
      </c>
      <c r="B48" s="38" t="s">
        <v>13</v>
      </c>
      <c r="C48" s="39" t="n">
        <v>1</v>
      </c>
      <c r="D48" s="38" t="n">
        <v>0</v>
      </c>
      <c r="E48" s="40" t="n">
        <f aca="false">ROUND(D48/$C48,1)</f>
        <v>0</v>
      </c>
      <c r="F48" s="38" t="n">
        <v>3</v>
      </c>
      <c r="G48" s="40" t="n">
        <f aca="false">ROUND(F48/$C48,1)</f>
        <v>3</v>
      </c>
      <c r="H48" s="38" t="n">
        <v>3</v>
      </c>
      <c r="I48" s="41" t="n">
        <f aca="false">ROUND(H48/$C48,1)</f>
        <v>3</v>
      </c>
      <c r="J48" s="42" t="n">
        <v>4</v>
      </c>
      <c r="K48" s="41" t="n">
        <f aca="false">ROUND(J48/$C48,1)</f>
        <v>4</v>
      </c>
      <c r="L48" s="43" t="n">
        <v>5</v>
      </c>
      <c r="M48" s="49" t="n">
        <f aca="false">ROUND(L48/$C48,1)</f>
        <v>5</v>
      </c>
      <c r="N48" s="45" t="n">
        <v>5</v>
      </c>
      <c r="O48" s="46" t="n">
        <f aca="false">ROUND(N48/$C48,1)</f>
        <v>5</v>
      </c>
    </row>
    <row r="49" s="37" customFormat="true" ht="17.25" hidden="false" customHeight="true" outlineLevel="0" collapsed="false">
      <c r="A49" s="47" t="s">
        <v>37</v>
      </c>
      <c r="B49" s="38" t="s">
        <v>13</v>
      </c>
      <c r="C49" s="39" t="n">
        <v>1</v>
      </c>
      <c r="D49" s="38" t="n">
        <v>7</v>
      </c>
      <c r="E49" s="40" t="n">
        <f aca="false">ROUND(D49/$C49,1)</f>
        <v>7</v>
      </c>
      <c r="F49" s="38" t="n">
        <v>9</v>
      </c>
      <c r="G49" s="40" t="n">
        <f aca="false">ROUND(F49/$C49,1)</f>
        <v>9</v>
      </c>
      <c r="H49" s="38" t="n">
        <v>11</v>
      </c>
      <c r="I49" s="41" t="n">
        <f aca="false">ROUND(H49/$C49,1)</f>
        <v>11</v>
      </c>
      <c r="J49" s="42" t="n">
        <v>11</v>
      </c>
      <c r="K49" s="41" t="n">
        <f aca="false">ROUND(J49/$C49,1)</f>
        <v>11</v>
      </c>
      <c r="L49" s="43" t="n">
        <v>10</v>
      </c>
      <c r="M49" s="49" t="n">
        <f aca="false">ROUND(L49/$C49,1)</f>
        <v>10</v>
      </c>
      <c r="N49" s="45" t="n">
        <v>10</v>
      </c>
      <c r="O49" s="46" t="n">
        <f aca="false">ROUND(N49/$C49,1)</f>
        <v>10</v>
      </c>
    </row>
    <row r="50" s="61" customFormat="true" ht="17.25" hidden="false" customHeight="true" outlineLevel="0" collapsed="false">
      <c r="A50" s="62" t="s">
        <v>38</v>
      </c>
      <c r="B50" s="63" t="s">
        <v>35</v>
      </c>
      <c r="C50" s="64" t="n">
        <f aca="false">SUM(C48:C49)</f>
        <v>2</v>
      </c>
      <c r="D50" s="64" t="n">
        <f aca="false">SUM(D48:D49)</f>
        <v>7</v>
      </c>
      <c r="E50" s="65" t="n">
        <f aca="false">ROUND(D50/$C50,1)</f>
        <v>3.5</v>
      </c>
      <c r="F50" s="64" t="n">
        <f aca="false">SUM(F48:F49)</f>
        <v>12</v>
      </c>
      <c r="G50" s="65" t="n">
        <f aca="false">ROUND(F50/$C50,1)</f>
        <v>6</v>
      </c>
      <c r="H50" s="64" t="n">
        <f aca="false">SUM(H48:H49)</f>
        <v>14</v>
      </c>
      <c r="I50" s="66" t="n">
        <f aca="false">ROUND(H50/$C50,1)</f>
        <v>7</v>
      </c>
      <c r="J50" s="67" t="n">
        <f aca="false">SUM(J48:J49)</f>
        <v>15</v>
      </c>
      <c r="K50" s="66" t="n">
        <f aca="false">ROUND(J50/$C50,1)</f>
        <v>7.5</v>
      </c>
      <c r="L50" s="68" t="n">
        <f aca="false">SUM(L48:L49)</f>
        <v>15</v>
      </c>
      <c r="M50" s="69" t="n">
        <f aca="false">ROUND(L50/$C50,1)</f>
        <v>7.5</v>
      </c>
      <c r="N50" s="64" t="n">
        <f aca="false">SUM(N48:N49)</f>
        <v>15</v>
      </c>
      <c r="O50" s="70" t="n">
        <f aca="false">ROUND(N50/$C50,1)</f>
        <v>7.5</v>
      </c>
      <c r="P50" s="37"/>
    </row>
    <row r="51" s="37" customFormat="true" ht="17.25" hidden="false" customHeight="true" outlineLevel="0" collapsed="false">
      <c r="A51" s="71" t="s">
        <v>39</v>
      </c>
      <c r="B51" s="38" t="s">
        <v>13</v>
      </c>
      <c r="C51" s="39" t="n">
        <v>4</v>
      </c>
      <c r="D51" s="38" t="n">
        <v>9</v>
      </c>
      <c r="E51" s="40" t="n">
        <f aca="false">ROUND(D51/$C51,1)</f>
        <v>2.3</v>
      </c>
      <c r="F51" s="38" t="n">
        <v>17</v>
      </c>
      <c r="G51" s="40" t="n">
        <f aca="false">ROUND(F51/$C51,1)</f>
        <v>4.3</v>
      </c>
      <c r="H51" s="38" t="n">
        <v>21</v>
      </c>
      <c r="I51" s="41" t="n">
        <f aca="false">ROUND(H51/$C51,1)</f>
        <v>5.3</v>
      </c>
      <c r="J51" s="42" t="n">
        <v>26</v>
      </c>
      <c r="K51" s="41" t="n">
        <f aca="false">ROUND(J51/$C51,1)</f>
        <v>6.5</v>
      </c>
      <c r="L51" s="43" t="n">
        <v>35</v>
      </c>
      <c r="M51" s="49" t="n">
        <f aca="false">ROUND(L51/$C51,1)</f>
        <v>8.8</v>
      </c>
      <c r="N51" s="45" t="n">
        <v>35</v>
      </c>
      <c r="O51" s="46" t="n">
        <f aca="false">ROUND(N51/$C51,1)</f>
        <v>8.8</v>
      </c>
    </row>
    <row r="52" s="37" customFormat="true" ht="17.25" hidden="false" customHeight="true" outlineLevel="0" collapsed="false">
      <c r="A52" s="71" t="s">
        <v>40</v>
      </c>
      <c r="B52" s="38" t="s">
        <v>13</v>
      </c>
      <c r="C52" s="39" t="n">
        <v>3</v>
      </c>
      <c r="D52" s="38" t="n">
        <v>8</v>
      </c>
      <c r="E52" s="40" t="n">
        <f aca="false">ROUND(D52/$C52,1)</f>
        <v>2.7</v>
      </c>
      <c r="F52" s="38" t="n">
        <v>12</v>
      </c>
      <c r="G52" s="40" t="n">
        <f aca="false">ROUND(F52/$C52,1)</f>
        <v>4</v>
      </c>
      <c r="H52" s="38" t="n">
        <v>13</v>
      </c>
      <c r="I52" s="41" t="n">
        <f aca="false">ROUND(H52/$C52,1)</f>
        <v>4.3</v>
      </c>
      <c r="J52" s="42" t="n">
        <v>15</v>
      </c>
      <c r="K52" s="41" t="n">
        <f aca="false">ROUND(J52/$C52,1)</f>
        <v>5</v>
      </c>
      <c r="L52" s="43" t="n">
        <v>21</v>
      </c>
      <c r="M52" s="49" t="n">
        <f aca="false">ROUND(L52/$C52,1)</f>
        <v>7</v>
      </c>
      <c r="N52" s="45" t="n">
        <v>21</v>
      </c>
      <c r="O52" s="46" t="n">
        <f aca="false">ROUND(N52/$C52,1)</f>
        <v>7</v>
      </c>
    </row>
    <row r="53" s="37" customFormat="true" ht="17.25" hidden="false" customHeight="true" outlineLevel="0" collapsed="false">
      <c r="A53" s="47" t="s">
        <v>41</v>
      </c>
      <c r="B53" s="38" t="s">
        <v>13</v>
      </c>
      <c r="C53" s="48" t="n">
        <v>2</v>
      </c>
      <c r="D53" s="38" t="n">
        <v>3</v>
      </c>
      <c r="E53" s="40" t="n">
        <f aca="false">ROUND(D53/$C53,1)</f>
        <v>1.5</v>
      </c>
      <c r="F53" s="38" t="n">
        <v>5</v>
      </c>
      <c r="G53" s="40" t="n">
        <f aca="false">ROUND(F53/$C53,1)</f>
        <v>2.5</v>
      </c>
      <c r="H53" s="38" t="n">
        <v>8</v>
      </c>
      <c r="I53" s="41" t="n">
        <f aca="false">ROUND(H53/$C53,1)</f>
        <v>4</v>
      </c>
      <c r="J53" s="42" t="n">
        <v>10</v>
      </c>
      <c r="K53" s="41" t="n">
        <f aca="false">ROUND(J53/$C53,1)</f>
        <v>5</v>
      </c>
      <c r="L53" s="43" t="n">
        <v>16</v>
      </c>
      <c r="M53" s="49" t="n">
        <f aca="false">ROUND(L53/$C53,1)</f>
        <v>8</v>
      </c>
      <c r="N53" s="50" t="n">
        <v>15</v>
      </c>
      <c r="O53" s="46" t="n">
        <f aca="false">ROUND(N53/$C53,1)</f>
        <v>7.5</v>
      </c>
    </row>
    <row r="54" s="61" customFormat="true" ht="17.25" hidden="false" customHeight="true" outlineLevel="0" collapsed="false">
      <c r="A54" s="72" t="s">
        <v>42</v>
      </c>
      <c r="B54" s="73" t="s">
        <v>35</v>
      </c>
      <c r="C54" s="74" t="n">
        <f aca="false">SUM(C51:C53)</f>
        <v>9</v>
      </c>
      <c r="D54" s="74" t="n">
        <f aca="false">SUM(D51:D53)</f>
        <v>20</v>
      </c>
      <c r="E54" s="75" t="n">
        <f aca="false">ROUND(D54/$C54,1)</f>
        <v>2.2</v>
      </c>
      <c r="F54" s="74" t="n">
        <f aca="false">SUM(F51:F53)</f>
        <v>34</v>
      </c>
      <c r="G54" s="75" t="n">
        <f aca="false">ROUND(F54/$C54,1)</f>
        <v>3.8</v>
      </c>
      <c r="H54" s="74" t="n">
        <f aca="false">SUM(H51:H53)</f>
        <v>42</v>
      </c>
      <c r="I54" s="76" t="n">
        <f aca="false">ROUND(H54/$C54,1)</f>
        <v>4.7</v>
      </c>
      <c r="J54" s="77" t="n">
        <f aca="false">SUM(J51:J53)</f>
        <v>51</v>
      </c>
      <c r="K54" s="76" t="n">
        <f aca="false">ROUND(J54/$C54,1)</f>
        <v>5.7</v>
      </c>
      <c r="L54" s="78" t="n">
        <f aca="false">SUM(L51:L53)</f>
        <v>72</v>
      </c>
      <c r="M54" s="79" t="n">
        <f aca="false">ROUND(L54/$C54,1)</f>
        <v>8</v>
      </c>
      <c r="N54" s="80" t="n">
        <f aca="false">SUM(N51:N53)</f>
        <v>71</v>
      </c>
      <c r="O54" s="81" t="n">
        <f aca="false">ROUND(N54/$C54,1)</f>
        <v>7.9</v>
      </c>
      <c r="P54" s="37"/>
    </row>
    <row r="55" s="92" customFormat="true" ht="17.25" hidden="false" customHeight="true" outlineLevel="0" collapsed="false">
      <c r="A55" s="82" t="s">
        <v>43</v>
      </c>
      <c r="B55" s="83" t="s">
        <v>13</v>
      </c>
      <c r="C55" s="84" t="n">
        <f aca="false">SUM(C45,C50,C54)</f>
        <v>85</v>
      </c>
      <c r="D55" s="84" t="n">
        <f aca="false">SUM(D45,D50,D54)</f>
        <v>163</v>
      </c>
      <c r="E55" s="85" t="n">
        <f aca="false">ROUND(D55/$C55,1)</f>
        <v>1.9</v>
      </c>
      <c r="F55" s="84" t="n">
        <f aca="false">SUM(F45,F50,F54)</f>
        <v>327</v>
      </c>
      <c r="G55" s="85" t="n">
        <f aca="false">ROUND(F55/$C55,1)</f>
        <v>3.8</v>
      </c>
      <c r="H55" s="84" t="n">
        <f aca="false">SUM(H45,H50,H54)</f>
        <v>450</v>
      </c>
      <c r="I55" s="86" t="n">
        <f aca="false">ROUND(H55/$C55,1)</f>
        <v>5.3</v>
      </c>
      <c r="J55" s="87" t="n">
        <f aca="false">SUM(J45,J50,J54)</f>
        <v>582</v>
      </c>
      <c r="K55" s="86" t="n">
        <f aca="false">ROUND(J55/$C55,1)</f>
        <v>6.8</v>
      </c>
      <c r="L55" s="88" t="n">
        <f aca="false">SUM(L45,L50,L54)</f>
        <v>757</v>
      </c>
      <c r="M55" s="89" t="n">
        <f aca="false">ROUND(L55/$C55,1)</f>
        <v>8.9</v>
      </c>
      <c r="N55" s="90" t="n">
        <f aca="false">SUM(N45,N50,N54)</f>
        <v>750</v>
      </c>
      <c r="O55" s="91" t="n">
        <f aca="false">ROUND(N55/$C55,1)</f>
        <v>8.8</v>
      </c>
      <c r="P55" s="37"/>
    </row>
    <row r="56" s="92" customFormat="true" ht="17.25" hidden="false" customHeight="true" outlineLevel="0" collapsed="false">
      <c r="A56" s="82"/>
      <c r="B56" s="83" t="s">
        <v>14</v>
      </c>
      <c r="C56" s="84" t="n">
        <f aca="false">SUM(C46)</f>
        <v>6</v>
      </c>
      <c r="D56" s="84" t="n">
        <f aca="false">SUM(D46)</f>
        <v>1</v>
      </c>
      <c r="E56" s="85" t="n">
        <f aca="false">ROUND(D56/$C56,1)</f>
        <v>0.2</v>
      </c>
      <c r="F56" s="84" t="n">
        <f aca="false">SUM(F46)</f>
        <v>1</v>
      </c>
      <c r="G56" s="85" t="n">
        <f aca="false">ROUND(F56/$C56,1)</f>
        <v>0.2</v>
      </c>
      <c r="H56" s="84" t="n">
        <f aca="false">SUM(H46)</f>
        <v>1</v>
      </c>
      <c r="I56" s="86" t="n">
        <f aca="false">ROUND(H56/$C56,1)</f>
        <v>0.2</v>
      </c>
      <c r="J56" s="87" t="n">
        <f aca="false">SUM(J46)</f>
        <v>3</v>
      </c>
      <c r="K56" s="86" t="n">
        <f aca="false">ROUND(J56/$C56,1)</f>
        <v>0.5</v>
      </c>
      <c r="L56" s="88" t="n">
        <f aca="false">SUM(L46)</f>
        <v>4</v>
      </c>
      <c r="M56" s="89" t="n">
        <f aca="false">ROUND(L56/$C56,1)</f>
        <v>0.7</v>
      </c>
      <c r="N56" s="90" t="n">
        <f aca="false">SUM(N46)</f>
        <v>4</v>
      </c>
      <c r="O56" s="91" t="n">
        <f aca="false">ROUND(N56/$C56,1)</f>
        <v>0.7</v>
      </c>
      <c r="P56" s="37"/>
    </row>
    <row r="57" s="92" customFormat="true" ht="17.25" hidden="false" customHeight="true" outlineLevel="0" collapsed="false">
      <c r="A57" s="82"/>
      <c r="B57" s="93" t="s">
        <v>44</v>
      </c>
      <c r="C57" s="94" t="n">
        <f aca="false">SUM(C55:C56)</f>
        <v>91</v>
      </c>
      <c r="D57" s="94" t="n">
        <f aca="false">SUM(D55:D56)</f>
        <v>164</v>
      </c>
      <c r="E57" s="95" t="n">
        <f aca="false">ROUND(D57/$C57,1)</f>
        <v>1.8</v>
      </c>
      <c r="F57" s="94" t="n">
        <f aca="false">SUM(F55:F56)</f>
        <v>328</v>
      </c>
      <c r="G57" s="95" t="n">
        <f aca="false">ROUND(F57/$C57,1)</f>
        <v>3.6</v>
      </c>
      <c r="H57" s="94" t="n">
        <f aca="false">SUM(H55:H56)</f>
        <v>451</v>
      </c>
      <c r="I57" s="96" t="n">
        <f aca="false">ROUND(H57/$C57,1)</f>
        <v>5</v>
      </c>
      <c r="J57" s="97" t="n">
        <f aca="false">SUM(J55:J56)</f>
        <v>585</v>
      </c>
      <c r="K57" s="98" t="n">
        <f aca="false">ROUND(J57/$C57,1)</f>
        <v>6.4</v>
      </c>
      <c r="L57" s="99" t="n">
        <f aca="false">SUM(L55:L56)</f>
        <v>761</v>
      </c>
      <c r="M57" s="100" t="n">
        <f aca="false">ROUND(L57/$C57,1)</f>
        <v>8.4</v>
      </c>
      <c r="N57" s="101" t="n">
        <f aca="false">SUM(N55:N56)</f>
        <v>754</v>
      </c>
      <c r="O57" s="102" t="n">
        <f aca="false">ROUND(N57/$C57,1)</f>
        <v>8.3</v>
      </c>
      <c r="P57" s="37"/>
    </row>
    <row r="58" s="37" customFormat="true" ht="18.75" hidden="false" customHeight="true" outlineLevel="0" collapsed="false">
      <c r="A58" s="103" t="s">
        <v>45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</row>
    <row r="59" s="37" customFormat="true" ht="42.75" hidden="false" customHeight="true" outlineLevel="0" collapsed="false">
      <c r="A59" s="104" t="s">
        <v>46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s="37" customFormat="true" ht="20.1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</row>
    <row r="61" s="37" customFormat="true" ht="20.1" hidden="false" customHeight="true" outlineLevel="0" collapsed="false"/>
    <row r="62" s="37" customFormat="true" ht="20.1" hidden="false" customHeight="true" outlineLevel="0" collapsed="false"/>
    <row r="63" s="37" customFormat="true" ht="20.1" hidden="false" customHeight="true" outlineLevel="0" collapsed="false"/>
    <row r="64" s="37" customFormat="true" ht="20.1" hidden="false" customHeight="true" outlineLevel="0" collapsed="false"/>
    <row r="65" s="37" customFormat="true" ht="20.1" hidden="false" customHeight="true" outlineLevel="0" collapsed="false">
      <c r="F65" s="106"/>
    </row>
    <row r="66" s="37" customFormat="true" ht="20.1" hidden="false" customHeight="true" outlineLevel="0" collapsed="false"/>
    <row r="67" s="37" customFormat="true" ht="20.1" hidden="false" customHeight="true" outlineLevel="0" collapsed="false"/>
    <row r="68" s="37" customFormat="true" ht="20.1" hidden="false" customHeight="true" outlineLevel="0" collapsed="false"/>
    <row r="69" s="37" customFormat="true" ht="20.1" hidden="false" customHeight="true" outlineLevel="0" collapsed="false"/>
    <row r="70" s="37" customFormat="true" ht="20.1" hidden="false" customHeight="true" outlineLevel="0" collapsed="false"/>
    <row r="71" s="37" customFormat="true" ht="20.1" hidden="false" customHeight="true" outlineLevel="0" collapsed="false"/>
    <row r="72" s="37" customFormat="true" ht="20.1" hidden="false" customHeight="true" outlineLevel="0" collapsed="false"/>
    <row r="73" s="37" customFormat="true" ht="20.1" hidden="false" customHeight="true" outlineLevel="0" collapsed="false"/>
    <row r="74" s="37" customFormat="true" ht="20.1" hidden="false" customHeight="true" outlineLevel="0" collapsed="false"/>
    <row r="75" s="37" customFormat="true" ht="20.1" hidden="false" customHeight="true" outlineLevel="0" collapsed="false"/>
    <row r="76" s="37" customFormat="true" ht="20.1" hidden="false" customHeight="true" outlineLevel="0" collapsed="false"/>
    <row r="77" s="37" customFormat="true" ht="20.1" hidden="false" customHeight="true" outlineLevel="0" collapsed="false"/>
    <row r="78" s="37" customFormat="true" ht="20.1" hidden="false" customHeight="true" outlineLevel="0" collapsed="false"/>
    <row r="79" s="37" customFormat="true" ht="20.1" hidden="false" customHeight="true" outlineLevel="0" collapsed="false"/>
    <row r="80" s="37" customFormat="true" ht="20.1" hidden="false" customHeight="true" outlineLevel="0" collapsed="false"/>
    <row r="81" s="37" customFormat="true" ht="20.1" hidden="false" customHeight="true" outlineLevel="0" collapsed="false"/>
    <row r="82" s="37" customFormat="true" ht="20.1" hidden="false" customHeight="true" outlineLevel="0" collapsed="false"/>
    <row r="83" s="37" customFormat="true" ht="20.1" hidden="false" customHeight="true" outlineLevel="0" collapsed="false"/>
    <row r="84" s="37" customFormat="true" ht="20.1" hidden="false" customHeight="true" outlineLevel="0" collapsed="false"/>
    <row r="85" s="37" customFormat="true" ht="20.1" hidden="false" customHeight="true" outlineLevel="0" collapsed="false"/>
    <row r="86" s="37" customFormat="true" ht="20.1" hidden="false" customHeight="true" outlineLevel="0" collapsed="false"/>
    <row r="87" s="37" customFormat="true" ht="20.1" hidden="false" customHeight="true" outlineLevel="0" collapsed="false"/>
    <row r="88" s="37" customFormat="true" ht="20.1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</sheetData>
  <mergeCells count="34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7"/>
    <mergeCell ref="A55:A57"/>
    <mergeCell ref="A58:O58"/>
    <mergeCell ref="A59:O59"/>
  </mergeCells>
  <printOptions headings="false" gridLines="false" gridLinesSet="true" horizontalCentered="false" verticalCentered="false"/>
  <pageMargins left="0.118055555555556" right="0.0784722222222222" top="0.315277777777778" bottom="0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6:27:34Z</dcterms:created>
  <dc:creator>users</dc:creator>
  <dc:description/>
  <dc:language>en-US</dc:language>
  <cp:lastModifiedBy>user</cp:lastModifiedBy>
  <cp:lastPrinted>2015-11-15T23:41:45Z</cp:lastPrinted>
  <dcterms:modified xsi:type="dcterms:W3CDTF">2015-11-16T12:36:32Z</dcterms:modified>
  <cp:revision>0</cp:revision>
  <dc:subject/>
  <dc:title/>
</cp:coreProperties>
</file>